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30-09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627</v>
      </c>
      <c r="G8" s="9" t="n">
        <v>42627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643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3562231.56</v>
      </c>
      <c r="F9" s="9" t="n">
        <v>42642</v>
      </c>
      <c r="G9" s="9" t="n">
        <v>42642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643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2183692.01</v>
      </c>
      <c r="F10" s="9" t="n">
        <v>42642</v>
      </c>
      <c r="G10" s="9" t="n">
        <v>42642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643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14805.59</v>
      </c>
      <c r="F11" s="9" t="n">
        <v>42642</v>
      </c>
      <c r="G11" s="9" t="n">
        <v>42642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643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2826.2</v>
      </c>
      <c r="F12" s="9" t="n">
        <v>42642</v>
      </c>
      <c r="G12" s="9" t="n">
        <v>42642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643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631024.54</v>
      </c>
      <c r="F13" s="9" t="n">
        <v>42642</v>
      </c>
      <c r="G13" s="9" t="n">
        <v>42642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643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713124.89</v>
      </c>
      <c r="F14" s="9" t="n">
        <v>42642</v>
      </c>
      <c r="G14" s="9" t="n">
        <v>42642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643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47085.29</v>
      </c>
      <c r="F15" s="9" t="n">
        <v>42642</v>
      </c>
      <c r="G15" s="9" t="n">
        <v>42642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643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28968.67</v>
      </c>
      <c r="F16" s="9" t="n">
        <v>42642</v>
      </c>
      <c r="G16" s="9" t="n">
        <v>42642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643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1" t="s">
        <v>59</v>
      </c>
      <c r="D17" s="7" t="s">
        <v>60</v>
      </c>
      <c r="E17" s="8" t="n">
        <v>1844896.09</v>
      </c>
      <c r="F17" s="9" t="n">
        <v>42627</v>
      </c>
      <c r="G17" s="9" t="n">
        <v>42627</v>
      </c>
      <c r="H17" s="10" t="n">
        <v>42356</v>
      </c>
      <c r="I17" s="11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643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1</v>
      </c>
      <c r="D18" s="7" t="s">
        <v>60</v>
      </c>
      <c r="E18" s="8" t="n">
        <v>59381.52</v>
      </c>
      <c r="F18" s="9" t="n">
        <v>42627</v>
      </c>
      <c r="G18" s="9" t="n">
        <v>42627</v>
      </c>
      <c r="H18" s="10" t="n">
        <v>42356</v>
      </c>
      <c r="I18" s="11" t="s">
        <v>61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643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54</v>
      </c>
      <c r="D19" s="7" t="s">
        <v>60</v>
      </c>
      <c r="E19" s="8" t="n">
        <v>1345433.02</v>
      </c>
      <c r="F19" s="9" t="n">
        <v>42627</v>
      </c>
      <c r="G19" s="9" t="n">
        <v>42627</v>
      </c>
      <c r="H19" s="10" t="n">
        <v>42356</v>
      </c>
      <c r="I19" s="11" t="s">
        <v>54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643</v>
      </c>
      <c r="O19" s="1" t="s">
        <v>51</v>
      </c>
    </row>
    <row r="20" customFormat="false" ht="15" hidden="false" customHeight="false" outlineLevel="0" collapsed="false">
      <c r="B20" s="5"/>
      <c r="C20" s="11"/>
      <c r="D20" s="7"/>
      <c r="E20" s="8"/>
      <c r="F20" s="9"/>
      <c r="G20" s="9"/>
      <c r="I20" s="11"/>
      <c r="K20" s="9"/>
      <c r="L20" s="5"/>
      <c r="N20" s="9"/>
    </row>
    <row r="21" customFormat="false" ht="15" hidden="false" customHeight="false" outlineLevel="0" collapsed="false">
      <c r="B21" s="5"/>
      <c r="C21" s="11"/>
      <c r="D21" s="7"/>
      <c r="E21" s="12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5:18Z</dcterms:modified>
  <cp:revision>0</cp:revision>
  <dc:subject/>
  <dc:title/>
</cp:coreProperties>
</file>