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6 31-12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17804863.21</v>
      </c>
      <c r="F8" s="9" t="n">
        <v>42718</v>
      </c>
      <c r="G8" s="9" t="n">
        <v>42718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735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480295.21</v>
      </c>
      <c r="F9" s="9" t="n">
        <v>42733</v>
      </c>
      <c r="G9" s="9" t="n">
        <v>42733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735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2318680.2</v>
      </c>
      <c r="F10" s="9" t="n">
        <v>42733</v>
      </c>
      <c r="G10" s="9" t="n">
        <v>42733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735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730442.72</v>
      </c>
      <c r="F11" s="9" t="n">
        <v>42733</v>
      </c>
      <c r="G11" s="9" t="n">
        <v>42733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735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2441.98</v>
      </c>
      <c r="F12" s="9" t="n">
        <v>42733</v>
      </c>
      <c r="G12" s="9" t="n">
        <v>42733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735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746112.36</v>
      </c>
      <c r="F13" s="9" t="n">
        <v>42733</v>
      </c>
      <c r="G13" s="9" t="n">
        <v>42733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735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713124.89</v>
      </c>
      <c r="F14" s="9" t="n">
        <v>42733</v>
      </c>
      <c r="G14" s="9" t="n">
        <v>42733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735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32777.97</v>
      </c>
      <c r="F15" s="9" t="n">
        <v>42733</v>
      </c>
      <c r="G15" s="9" t="n">
        <v>42733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735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13528.9</v>
      </c>
      <c r="F16" s="9" t="n">
        <v>42733</v>
      </c>
      <c r="G16" s="9" t="n">
        <v>42733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735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7228008</v>
      </c>
      <c r="F17" s="9" t="n">
        <v>42733</v>
      </c>
      <c r="G17" s="9" t="n">
        <v>42733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735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801321.03</v>
      </c>
      <c r="F18" s="9" t="n">
        <v>42719</v>
      </c>
      <c r="G18" s="9" t="n">
        <v>42719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735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49696.42</v>
      </c>
      <c r="F19" s="9" t="n">
        <v>42719</v>
      </c>
      <c r="G19" s="9" t="n">
        <v>42719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735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953991.41</v>
      </c>
      <c r="F20" s="9" t="n">
        <v>42719</v>
      </c>
      <c r="G20" s="9" t="n">
        <v>42719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735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3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52:54Z</dcterms:modified>
  <cp:revision>0</cp:revision>
  <dc:subject/>
  <dc:title/>
</cp:coreProperties>
</file>