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RTASEG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54</v>
      </c>
      <c r="F8" s="9" t="n">
        <v>42551</v>
      </c>
      <c r="G8" s="9" t="n">
        <v>42551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551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12" t="n">
        <v>16592409.08</v>
      </c>
      <c r="F9" s="9" t="n">
        <v>42551</v>
      </c>
      <c r="G9" s="9" t="n">
        <v>42551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551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6" t="s">
        <v>53</v>
      </c>
      <c r="D10" s="7" t="s">
        <v>48</v>
      </c>
      <c r="E10" s="12" t="n">
        <v>5578.24</v>
      </c>
      <c r="F10" s="9" t="n">
        <v>42531</v>
      </c>
      <c r="G10" s="9" t="n">
        <v>42531</v>
      </c>
      <c r="H10" s="10" t="n">
        <v>42356</v>
      </c>
      <c r="I10" s="6" t="s">
        <v>53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551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3" t="s">
        <v>54</v>
      </c>
      <c r="D11" s="7" t="s">
        <v>55</v>
      </c>
      <c r="E11" s="8" t="n">
        <v>1104055.07</v>
      </c>
      <c r="F11" s="9" t="n">
        <v>42551</v>
      </c>
      <c r="G11" s="9" t="n">
        <v>42551</v>
      </c>
      <c r="H11" s="10" t="n">
        <v>42356</v>
      </c>
      <c r="I11" s="13" t="s">
        <v>54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551</v>
      </c>
      <c r="O11" s="5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6" t="s">
        <v>56</v>
      </c>
      <c r="D12" s="7" t="s">
        <v>55</v>
      </c>
      <c r="E12" s="8" t="n">
        <v>1856774.19</v>
      </c>
      <c r="F12" s="9" t="n">
        <v>42551</v>
      </c>
      <c r="G12" s="9" t="n">
        <v>42551</v>
      </c>
      <c r="H12" s="10" t="n">
        <v>42356</v>
      </c>
      <c r="I12" s="6" t="s">
        <v>56</v>
      </c>
      <c r="J12" s="11" t="s">
        <v>49</v>
      </c>
      <c r="K12" s="9" t="n">
        <v>43062</v>
      </c>
      <c r="L12" s="11" t="s">
        <v>50</v>
      </c>
      <c r="M12" s="1" t="n">
        <v>2016</v>
      </c>
      <c r="N12" s="9" t="n">
        <v>42551</v>
      </c>
      <c r="O12" s="5" t="s">
        <v>51</v>
      </c>
    </row>
    <row r="13" customFormat="false" ht="12.75" hidden="false" customHeight="false" outlineLevel="0" collapsed="false">
      <c r="B13" s="5"/>
      <c r="C13" s="11"/>
      <c r="D13" s="7"/>
      <c r="E13" s="14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4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4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4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C17" s="11"/>
      <c r="D17" s="7"/>
      <c r="E17" s="14"/>
      <c r="F17" s="9"/>
      <c r="G17" s="9"/>
      <c r="H17" s="11"/>
      <c r="I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B18" s="5"/>
      <c r="C18" s="11"/>
      <c r="D18" s="7"/>
      <c r="E18" s="14"/>
      <c r="F18" s="9"/>
      <c r="G18" s="9"/>
      <c r="H18" s="11"/>
      <c r="I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B19" s="5"/>
      <c r="D19" s="7"/>
      <c r="E19" s="14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D20" s="7"/>
      <c r="E20" s="14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14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4"/>
      <c r="H22" s="11"/>
      <c r="J22" s="11"/>
      <c r="K22" s="9"/>
      <c r="L22" s="11"/>
      <c r="N22" s="9"/>
      <c r="O22" s="5"/>
    </row>
    <row r="23" customFormat="false" ht="12.75" hidden="false" customHeight="false" outlineLevel="0" collapsed="false">
      <c r="E23" s="14"/>
      <c r="H23" s="11"/>
      <c r="J23" s="11"/>
      <c r="K23" s="9"/>
      <c r="L23" s="11"/>
      <c r="N23" s="9"/>
      <c r="O23" s="5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2:37Z</dcterms:modified>
  <cp:revision>0</cp:revision>
  <dc:subject/>
  <dc:title/>
</cp:coreProperties>
</file>