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29772</t>
  </si>
  <si>
    <t xml:space="preserve">TITULO</t>
  </si>
  <si>
    <t xml:space="preserve">NOMBRE CORTO</t>
  </si>
  <si>
    <t xml:space="preserve">DESCRIPCION</t>
  </si>
  <si>
    <t xml:space="preserve">Contribuyentes que recibieron cancelación o condonación de créditos fiscales</t>
  </si>
  <si>
    <t xml:space="preserve">NLA96FV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022</t>
  </si>
  <si>
    <t xml:space="preserve">138018</t>
  </si>
  <si>
    <t xml:space="preserve">138019</t>
  </si>
  <si>
    <t xml:space="preserve">138023</t>
  </si>
  <si>
    <t xml:space="preserve">138024</t>
  </si>
  <si>
    <t xml:space="preserve">138025</t>
  </si>
  <si>
    <t xml:space="preserve">138031</t>
  </si>
  <si>
    <t xml:space="preserve">138020</t>
  </si>
  <si>
    <t xml:space="preserve">138029</t>
  </si>
  <si>
    <t xml:space="preserve">138026</t>
  </si>
  <si>
    <t xml:space="preserve">138027</t>
  </si>
  <si>
    <t xml:space="preserve">138030</t>
  </si>
  <si>
    <t xml:space="preserve">138028</t>
  </si>
  <si>
    <t xml:space="preserve">138021</t>
  </si>
  <si>
    <t xml:space="preserve">138032</t>
  </si>
  <si>
    <t xml:space="preserve">138033</t>
  </si>
  <si>
    <t xml:space="preserve">13803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l 31/05/2017</t>
  </si>
  <si>
    <t xml:space="preserve">No Dato</t>
  </si>
  <si>
    <t xml:space="preserve">A la fecha no hay Excencione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5.28"/>
    <col collapsed="false" customWidth="true" hidden="false" outlineLevel="0" max="3" min="3" style="1" width="63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1.99"/>
    <col collapsed="false" customWidth="true" hidden="false" outlineLevel="0" max="9" min="9" style="1" width="25.56"/>
    <col collapsed="false" customWidth="true" hidden="false" outlineLevel="0" max="10" min="10" style="1" width="39.7"/>
    <col collapsed="false" customWidth="true" hidden="false" outlineLevel="0" max="11" min="11" style="1" width="20.7"/>
    <col collapsed="false" customWidth="true" hidden="false" outlineLevel="0" max="12" min="12" style="1" width="33.85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0</v>
      </c>
      <c r="N4" s="1" t="s">
        <v>6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5" t="n">
        <v>2017</v>
      </c>
      <c r="B8" s="5" t="s">
        <v>50</v>
      </c>
      <c r="C8" s="5" t="s">
        <v>51</v>
      </c>
      <c r="D8" s="5"/>
      <c r="E8" s="5"/>
      <c r="F8" s="5"/>
      <c r="G8" s="5"/>
      <c r="H8" s="5"/>
      <c r="I8" s="5"/>
      <c r="J8" s="5"/>
      <c r="K8" s="5"/>
      <c r="L8" s="5"/>
      <c r="M8" s="6" t="n">
        <v>42886</v>
      </c>
      <c r="N8" s="5" t="s">
        <v>51</v>
      </c>
      <c r="O8" s="5" t="n">
        <v>2017</v>
      </c>
      <c r="P8" s="6" t="n">
        <v>42916</v>
      </c>
      <c r="Q8" s="1" t="s">
        <v>52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6:56:18Z</dcterms:created>
  <dc:creator>INGRESOS</dc:creator>
  <dc:description/>
  <dc:language>en-US</dc:language>
  <cp:lastModifiedBy>*</cp:lastModifiedBy>
  <dcterms:modified xsi:type="dcterms:W3CDTF">2017-08-16T18:12:58Z</dcterms:modified>
  <cp:revision>0</cp:revision>
  <dc:subject/>
  <dc:title/>
</cp:coreProperties>
</file>