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3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 31/07/2016</t>
  </si>
  <si>
    <t xml:space="preserve">Licencias</t>
  </si>
  <si>
    <t xml:space="preserve">LIC. DE USO DE SUELO, EDIFICACIÓN Y CONSTRUCCIÓN/ OBRA NUEVA</t>
  </si>
  <si>
    <t xml:space="preserve">INMOBILIARIA Y DESARROLLOS ALDAMA, S.A. DE C.V.</t>
  </si>
  <si>
    <t xml:space="preserve">QUINTA AVENIDA # 302</t>
  </si>
  <si>
    <t xml:space="preserve">PARQUE INDUSTRIAL ESCOBEDO, TERCER ETAPA</t>
  </si>
  <si>
    <t xml:space="preserve">GRAL. ESCOBEDO</t>
  </si>
  <si>
    <t xml:space="preserve">08-026-005</t>
  </si>
  <si>
    <t xml:space="preserve">COMERCIAL</t>
  </si>
  <si>
    <t xml:space="preserve">BODEGA Y OFICINAS</t>
  </si>
  <si>
    <t xml:space="preserve">https://drive.google.com/open?id=1Whpel_TtQrx2digZRTk0FpegWABpjvLV</t>
  </si>
  <si>
    <t xml:space="preserve">DIRECCIÓN DE DESARROLLO URBANO</t>
  </si>
  <si>
    <t xml:space="preserve">  </t>
  </si>
  <si>
    <t xml:space="preserve">LIC. DE USO DE EDIFICACIÓN Y CONSTRUCCIÓN/ OBRA NUEVA</t>
  </si>
  <si>
    <t xml:space="preserve">IVAN RAMSES TRUJILLO GONZALEZ</t>
  </si>
  <si>
    <t xml:space="preserve">SENDERO DIVISORIO # 111</t>
  </si>
  <si>
    <t xml:space="preserve">BALCONES DE ANAHUAC</t>
  </si>
  <si>
    <t xml:space="preserve">18-010-029</t>
  </si>
  <si>
    <t xml:space="preserve">LOCALES COMERCILAES</t>
  </si>
  <si>
    <t xml:space="preserve">LIC. DE USO SUELO CASA TIENDA</t>
  </si>
  <si>
    <t xml:space="preserve">BONIFACIO IBARRA JIMENEZ</t>
  </si>
  <si>
    <t xml:space="preserve">MONTE EVEREST # 212</t>
  </si>
  <si>
    <t xml:space="preserve">COLINAS DE ANAHUAC 2° SECTOR</t>
  </si>
  <si>
    <t xml:space="preserve">18-091-002</t>
  </si>
  <si>
    <t xml:space="preserve">HAB. Y COM.</t>
  </si>
  <si>
    <t xml:space="preserve">ABARROTES</t>
  </si>
  <si>
    <t xml:space="preserve">SUBDIVISION</t>
  </si>
  <si>
    <t xml:space="preserve">RAUL ORTEGA MENA</t>
  </si>
  <si>
    <t xml:space="preserve">COSTA CHICA M-28 L-08</t>
  </si>
  <si>
    <t xml:space="preserve">S/N</t>
  </si>
  <si>
    <t xml:space="preserve">ARCO VIAL</t>
  </si>
  <si>
    <t xml:space="preserve">10-028-008</t>
  </si>
  <si>
    <t xml:space="preserve">MIXTO</t>
  </si>
  <si>
    <t xml:space="preserve">FUSION</t>
  </si>
  <si>
    <t xml:space="preserve">ANA PATRICIA VALDEZ GUZMAN</t>
  </si>
  <si>
    <t xml:space="preserve">HACIENDA DE PALO SECO Y PLINIO DE OROÑEZ M-161 L-16 AL 21</t>
  </si>
  <si>
    <t xml:space="preserve">HACIENDA DEL TOPO</t>
  </si>
  <si>
    <t xml:space="preserve">07-161-016 AL 021</t>
  </si>
  <si>
    <t xml:space="preserve">HABITACIONAL</t>
  </si>
  <si>
    <t xml:space="preserve">BALDÍO</t>
  </si>
  <si>
    <t xml:space="preserve">MARIA GUADALUPE MENDOZA MOLINA </t>
  </si>
  <si>
    <t xml:space="preserve">CARRETERA A COLOMBIA Y AV. PUERTA DEL NORTE M-45 L-01 Y 02</t>
  </si>
  <si>
    <t xml:space="preserve">PUERTA DEL NORTE</t>
  </si>
  <si>
    <t xml:space="preserve">09-045-001Y002</t>
  </si>
  <si>
    <t xml:space="preserve">VIVIENDA UNIFAMILIAR, USO COMERCIAL Y SERVICIOS</t>
  </si>
  <si>
    <t xml:space="preserve">MARIA DEL REFUGIO REYES RIVAS</t>
  </si>
  <si>
    <t xml:space="preserve">CALLE HIDALGO</t>
  </si>
  <si>
    <t xml:space="preserve">EX HACIENDA EL CANADÁ</t>
  </si>
  <si>
    <t xml:space="preserve">30-004-012</t>
  </si>
  <si>
    <t xml:space="preserve">VIVIENDA UNIFAMILIAR</t>
  </si>
  <si>
    <t xml:space="preserve">VIVIENDA</t>
  </si>
  <si>
    <t xml:space="preserve">FUSION Y SUBDIVISIÓN</t>
  </si>
  <si>
    <t xml:space="preserve">FOMENTO METROPOLITANO DE MONTERREY</t>
  </si>
  <si>
    <t xml:space="preserve">AURORA CABALLERO Y ALBERTO ESCAMILLA M-28 L-10 Y 11</t>
  </si>
  <si>
    <t xml:space="preserve">ANDRES CABALLERO MORENO</t>
  </si>
  <si>
    <t xml:space="preserve">29-028-010 Y 011</t>
  </si>
  <si>
    <t xml:space="preserve">MIXTO INDUSTRIAL</t>
  </si>
  <si>
    <t xml:space="preserve">DESARROLLOS RP, S.A. DE C.V.</t>
  </si>
  <si>
    <t xml:space="preserve">DEL TRIGO M-520 L-01 Y 02</t>
  </si>
  <si>
    <t xml:space="preserve">LA ENCOMIENDA</t>
  </si>
  <si>
    <t xml:space="preserve">09-520-001 Y 002</t>
  </si>
  <si>
    <t xml:space="preserve">ERNESTINA LOZANO GARZA</t>
  </si>
  <si>
    <t xml:space="preserve">LOMA LARGA M-301 L-03,04, 05, 06, 07, 08, 09, 11, 13, 15, 17 Y 19</t>
  </si>
  <si>
    <t xml:space="preserve">RIBERAS DE GIRASOLES</t>
  </si>
  <si>
    <t xml:space="preserve">03-301-003 AL 09, 11,13,15,17Y19</t>
  </si>
  <si>
    <t xml:space="preserve">HABITACIONAL, COMERCIAL Y SERVICIOS</t>
  </si>
  <si>
    <t xml:space="preserve">HECTOR MORALES VILLARREAL</t>
  </si>
  <si>
    <t xml:space="preserve">MELCHOR OCAMPO M-54 L-07</t>
  </si>
  <si>
    <t xml:space="preserve">AMPL. LAZARO CARDENAS</t>
  </si>
  <si>
    <t xml:space="preserve">14-054-007</t>
  </si>
  <si>
    <t xml:space="preserve">USO MIXTO INDUSTRIAL</t>
  </si>
  <si>
    <t xml:space="preserve">MARIA DE JESUS ANAYA HERRERA</t>
  </si>
  <si>
    <t xml:space="preserve">CIRCUITO HERNAN CORTEZ M-451 L-04, 05 Y 06</t>
  </si>
  <si>
    <t xml:space="preserve">09-451-004, 005 Y 006</t>
  </si>
  <si>
    <t xml:space="preserve">EDNA CELINE CARRILLO AVILA DE MANCIAS</t>
  </si>
  <si>
    <t xml:space="preserve">CIRCUITO PARIS M-193 L-111 Y 112</t>
  </si>
  <si>
    <t xml:space="preserve">PRIVADAS DE ANAHUAC, SECTOR FRANCES</t>
  </si>
  <si>
    <t xml:space="preserve">09-193-111 Y 112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\$#,##0.00"/>
    <numFmt numFmtId="168" formatCode="[$$-80A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logia%20DU/Desktop/TRANSPARENCIA/3.%20JULIO%202017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Whpel_TtQrx2digZRTk0FpegWABpjvLV" TargetMode="External"/><Relationship Id="rId2" Type="http://schemas.openxmlformats.org/officeDocument/2006/relationships/hyperlink" Target="https://drive.google.com/open?id=1Whpel_TtQrx2digZRTk0FpegWABpjvLV" TargetMode="External"/><Relationship Id="rId3" Type="http://schemas.openxmlformats.org/officeDocument/2006/relationships/hyperlink" Target="https://drive.google.com/open?id=1Whpel_TtQrx2digZRTk0FpegWABpjvLV" TargetMode="External"/><Relationship Id="rId4" Type="http://schemas.openxmlformats.org/officeDocument/2006/relationships/hyperlink" Target="https://drive.google.com/open?id=1Whpel_TtQrx2digZRTk0FpegWABpjvLV" TargetMode="External"/><Relationship Id="rId5" Type="http://schemas.openxmlformats.org/officeDocument/2006/relationships/hyperlink" Target="https://drive.google.com/open?id=1Whpel_TtQrx2digZRTk0FpegWABpjvLV" TargetMode="External"/><Relationship Id="rId6" Type="http://schemas.openxmlformats.org/officeDocument/2006/relationships/hyperlink" Target="https://drive.google.com/open?id=1Whpel_TtQrx2digZRTk0FpegWABpjvLV" TargetMode="External"/><Relationship Id="rId7" Type="http://schemas.openxmlformats.org/officeDocument/2006/relationships/hyperlink" Target="https://drive.google.com/open?id=1Whpel_TtQrx2digZRTk0FpegWABpjvLV" TargetMode="External"/><Relationship Id="rId8" Type="http://schemas.openxmlformats.org/officeDocument/2006/relationships/hyperlink" Target="https://drive.google.com/open?id=1Whpel_TtQrx2digZRTk0FpegWABpjvLV" TargetMode="External"/><Relationship Id="rId9" Type="http://schemas.openxmlformats.org/officeDocument/2006/relationships/hyperlink" Target="https://drive.google.com/open?id=1Whpel_TtQrx2digZRTk0FpegWABpjvLV" TargetMode="External"/><Relationship Id="rId10" Type="http://schemas.openxmlformats.org/officeDocument/2006/relationships/hyperlink" Target="https://drive.google.com/open?id=1Whpel_TtQrx2digZRTk0FpegWABpjvLV" TargetMode="External"/><Relationship Id="rId11" Type="http://schemas.openxmlformats.org/officeDocument/2006/relationships/hyperlink" Target="https://drive.google.com/open?id=1Whpel_TtQrx2digZRTk0FpegWABpjvLV" TargetMode="External"/><Relationship Id="rId12" Type="http://schemas.openxmlformats.org/officeDocument/2006/relationships/hyperlink" Target="https://drive.google.com/open?id=1Whpel_TtQrx2digZRTk0FpegWABpjvLV" TargetMode="External"/><Relationship Id="rId13" Type="http://schemas.openxmlformats.org/officeDocument/2006/relationships/hyperlink" Target="https://drive.google.com/open?id=1Whpel_TtQrx2digZRTk0FpegWABpjv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K2" colorId="64" zoomScale="80" zoomScaleNormal="8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26.13"/>
    <col collapsed="false" customWidth="true" hidden="false" outlineLevel="0" max="4" min="4" style="1" width="44.99"/>
    <col collapsed="false" customWidth="true" hidden="false" outlineLevel="0" max="5" min="5" style="1" width="18.28"/>
    <col collapsed="false" customWidth="true" hidden="false" outlineLevel="0" max="6" min="6" style="1" width="48.85"/>
    <col collapsed="false" customWidth="true" hidden="false" outlineLevel="0" max="7" min="7" style="1" width="28.28"/>
    <col collapsed="false" customWidth="true" hidden="false" outlineLevel="0" max="8" min="8" style="1" width="37.28"/>
    <col collapsed="false" customWidth="true" hidden="false" outlineLevel="0" max="9" min="9" style="1" width="13.14"/>
    <col collapsed="false" customWidth="true" hidden="false" outlineLevel="0" max="10" min="10" style="1" width="34.99"/>
    <col collapsed="false" customWidth="true" hidden="false" outlineLevel="0" max="11" min="11" style="1" width="17.28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5" t="s">
        <v>45</v>
      </c>
      <c r="J7" s="3" t="s">
        <v>46</v>
      </c>
      <c r="K7" s="6" t="s">
        <v>47</v>
      </c>
      <c r="L7" s="7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6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17" customFormat="true" ht="24.75" hidden="false" customHeight="true" outlineLevel="0" collapsed="false">
      <c r="A8" s="8" t="n">
        <v>2016</v>
      </c>
      <c r="B8" s="9" t="s">
        <v>58</v>
      </c>
      <c r="C8" s="10" t="s">
        <v>59</v>
      </c>
      <c r="D8" s="11" t="s">
        <v>60</v>
      </c>
      <c r="E8" s="12" t="n">
        <v>42472</v>
      </c>
      <c r="F8" s="11" t="s">
        <v>61</v>
      </c>
      <c r="G8" s="13" t="n">
        <v>600</v>
      </c>
      <c r="H8" s="11" t="s">
        <v>62</v>
      </c>
      <c r="I8" s="14" t="n">
        <v>302</v>
      </c>
      <c r="J8" s="11" t="s">
        <v>63</v>
      </c>
      <c r="K8" s="8" t="s">
        <v>64</v>
      </c>
      <c r="L8" s="8" t="n">
        <v>66050</v>
      </c>
      <c r="M8" s="14" t="s">
        <v>65</v>
      </c>
      <c r="N8" s="14" t="s">
        <v>66</v>
      </c>
      <c r="O8" s="14" t="s">
        <v>67</v>
      </c>
      <c r="P8" s="15" t="s">
        <v>68</v>
      </c>
      <c r="Q8" s="12" t="n">
        <v>42582</v>
      </c>
      <c r="R8" s="11" t="s">
        <v>69</v>
      </c>
      <c r="S8" s="14" t="n">
        <v>2016</v>
      </c>
      <c r="T8" s="12" t="n">
        <v>43012</v>
      </c>
      <c r="U8" s="16" t="s">
        <v>70</v>
      </c>
    </row>
    <row r="9" s="17" customFormat="true" ht="24.75" hidden="false" customHeight="true" outlineLevel="0" collapsed="false">
      <c r="A9" s="8" t="n">
        <v>2016</v>
      </c>
      <c r="B9" s="9" t="s">
        <v>58</v>
      </c>
      <c r="C9" s="10" t="s">
        <v>59</v>
      </c>
      <c r="D9" s="11" t="s">
        <v>71</v>
      </c>
      <c r="E9" s="12" t="n">
        <v>42472</v>
      </c>
      <c r="F9" s="11" t="s">
        <v>72</v>
      </c>
      <c r="G9" s="13" t="n">
        <v>202.5</v>
      </c>
      <c r="H9" s="11" t="s">
        <v>73</v>
      </c>
      <c r="I9" s="14" t="n">
        <v>111</v>
      </c>
      <c r="J9" s="11" t="s">
        <v>74</v>
      </c>
      <c r="K9" s="8" t="s">
        <v>64</v>
      </c>
      <c r="L9" s="8" t="n">
        <v>66050</v>
      </c>
      <c r="M9" s="14" t="s">
        <v>75</v>
      </c>
      <c r="N9" s="14" t="s">
        <v>66</v>
      </c>
      <c r="O9" s="14" t="s">
        <v>76</v>
      </c>
      <c r="P9" s="15" t="s">
        <v>68</v>
      </c>
      <c r="Q9" s="12" t="n">
        <v>42582</v>
      </c>
      <c r="R9" s="11" t="s">
        <v>69</v>
      </c>
      <c r="S9" s="14" t="n">
        <v>2016</v>
      </c>
      <c r="T9" s="12" t="n">
        <v>43012</v>
      </c>
      <c r="U9" s="16" t="s">
        <v>70</v>
      </c>
    </row>
    <row r="10" s="17" customFormat="true" ht="24.75" hidden="false" customHeight="true" outlineLevel="0" collapsed="false">
      <c r="A10" s="8" t="n">
        <v>2016</v>
      </c>
      <c r="B10" s="9" t="s">
        <v>58</v>
      </c>
      <c r="C10" s="10" t="s">
        <v>59</v>
      </c>
      <c r="D10" s="11" t="s">
        <v>77</v>
      </c>
      <c r="E10" s="12" t="n">
        <v>42412</v>
      </c>
      <c r="F10" s="11" t="s">
        <v>78</v>
      </c>
      <c r="G10" s="13" t="n">
        <v>120</v>
      </c>
      <c r="H10" s="11" t="s">
        <v>79</v>
      </c>
      <c r="I10" s="14" t="n">
        <v>212</v>
      </c>
      <c r="J10" s="11" t="s">
        <v>80</v>
      </c>
      <c r="K10" s="8" t="s">
        <v>64</v>
      </c>
      <c r="L10" s="8" t="n">
        <v>66050</v>
      </c>
      <c r="M10" s="14" t="s">
        <v>81</v>
      </c>
      <c r="N10" s="14" t="s">
        <v>82</v>
      </c>
      <c r="O10" s="14" t="s">
        <v>83</v>
      </c>
      <c r="P10" s="15" t="s">
        <v>68</v>
      </c>
      <c r="Q10" s="12" t="n">
        <v>42582</v>
      </c>
      <c r="R10" s="11" t="s">
        <v>69</v>
      </c>
      <c r="S10" s="14" t="n">
        <v>2016</v>
      </c>
      <c r="T10" s="12" t="n">
        <v>43012</v>
      </c>
      <c r="U10" s="16" t="s">
        <v>70</v>
      </c>
    </row>
    <row r="11" s="17" customFormat="true" ht="24.75" hidden="false" customHeight="true" outlineLevel="0" collapsed="false">
      <c r="A11" s="8" t="n">
        <v>2016</v>
      </c>
      <c r="B11" s="9" t="s">
        <v>58</v>
      </c>
      <c r="C11" s="10" t="s">
        <v>59</v>
      </c>
      <c r="D11" s="18" t="s">
        <v>84</v>
      </c>
      <c r="E11" s="19" t="n">
        <v>42494</v>
      </c>
      <c r="F11" s="18" t="s">
        <v>85</v>
      </c>
      <c r="G11" s="20" t="n">
        <v>1501.5</v>
      </c>
      <c r="H11" s="18" t="s">
        <v>86</v>
      </c>
      <c r="I11" s="14" t="s">
        <v>87</v>
      </c>
      <c r="J11" s="18" t="s">
        <v>88</v>
      </c>
      <c r="K11" s="8" t="s">
        <v>64</v>
      </c>
      <c r="L11" s="8" t="n">
        <v>66050</v>
      </c>
      <c r="M11" s="21" t="s">
        <v>89</v>
      </c>
      <c r="N11" s="22" t="s">
        <v>90</v>
      </c>
      <c r="O11" s="23" t="s">
        <v>90</v>
      </c>
      <c r="P11" s="15" t="s">
        <v>68</v>
      </c>
      <c r="Q11" s="12" t="n">
        <v>42582</v>
      </c>
      <c r="R11" s="11" t="s">
        <v>69</v>
      </c>
      <c r="S11" s="14" t="n">
        <v>2016</v>
      </c>
      <c r="T11" s="12" t="n">
        <v>43012</v>
      </c>
      <c r="U11" s="16" t="s">
        <v>70</v>
      </c>
    </row>
    <row r="12" s="17" customFormat="true" ht="24.75" hidden="false" customHeight="true" outlineLevel="0" collapsed="false">
      <c r="A12" s="8" t="n">
        <v>2016</v>
      </c>
      <c r="B12" s="9" t="s">
        <v>58</v>
      </c>
      <c r="C12" s="10" t="s">
        <v>59</v>
      </c>
      <c r="D12" s="11" t="s">
        <v>91</v>
      </c>
      <c r="E12" s="12" t="n">
        <v>42509</v>
      </c>
      <c r="F12" s="11" t="s">
        <v>92</v>
      </c>
      <c r="G12" s="13" t="n">
        <v>533.19</v>
      </c>
      <c r="H12" s="11" t="s">
        <v>93</v>
      </c>
      <c r="I12" s="14" t="s">
        <v>87</v>
      </c>
      <c r="J12" s="11" t="s">
        <v>94</v>
      </c>
      <c r="K12" s="8" t="s">
        <v>64</v>
      </c>
      <c r="L12" s="8" t="n">
        <v>66050</v>
      </c>
      <c r="M12" s="14" t="s">
        <v>95</v>
      </c>
      <c r="N12" s="22" t="s">
        <v>96</v>
      </c>
      <c r="O12" s="23" t="s">
        <v>97</v>
      </c>
      <c r="P12" s="15" t="s">
        <v>68</v>
      </c>
      <c r="Q12" s="12" t="n">
        <v>42582</v>
      </c>
      <c r="R12" s="11" t="s">
        <v>69</v>
      </c>
      <c r="S12" s="14" t="n">
        <v>2016</v>
      </c>
      <c r="T12" s="12" t="n">
        <v>43012</v>
      </c>
      <c r="U12" s="16" t="s">
        <v>70</v>
      </c>
    </row>
    <row r="13" s="17" customFormat="true" ht="24.75" hidden="false" customHeight="true" outlineLevel="0" collapsed="false">
      <c r="A13" s="8" t="n">
        <v>2016</v>
      </c>
      <c r="B13" s="9" t="s">
        <v>58</v>
      </c>
      <c r="C13" s="10" t="s">
        <v>59</v>
      </c>
      <c r="D13" s="11" t="s">
        <v>91</v>
      </c>
      <c r="E13" s="12" t="n">
        <v>42515</v>
      </c>
      <c r="F13" s="11" t="s">
        <v>98</v>
      </c>
      <c r="G13" s="13" t="n">
        <v>1709.65</v>
      </c>
      <c r="H13" s="11" t="s">
        <v>99</v>
      </c>
      <c r="I13" s="14" t="s">
        <v>87</v>
      </c>
      <c r="J13" s="11" t="s">
        <v>100</v>
      </c>
      <c r="K13" s="8" t="s">
        <v>64</v>
      </c>
      <c r="L13" s="8" t="n">
        <v>66050</v>
      </c>
      <c r="M13" s="14" t="s">
        <v>101</v>
      </c>
      <c r="N13" s="22" t="s">
        <v>102</v>
      </c>
      <c r="O13" s="23" t="s">
        <v>97</v>
      </c>
      <c r="P13" s="15" t="s">
        <v>68</v>
      </c>
      <c r="Q13" s="12" t="n">
        <v>42582</v>
      </c>
      <c r="R13" s="11" t="s">
        <v>69</v>
      </c>
      <c r="S13" s="14" t="n">
        <v>2016</v>
      </c>
      <c r="T13" s="12" t="n">
        <v>43012</v>
      </c>
      <c r="U13" s="16" t="s">
        <v>70</v>
      </c>
    </row>
    <row r="14" s="17" customFormat="true" ht="24.75" hidden="false" customHeight="true" outlineLevel="0" collapsed="false">
      <c r="A14" s="8" t="n">
        <v>2016</v>
      </c>
      <c r="B14" s="9" t="s">
        <v>58</v>
      </c>
      <c r="C14" s="10" t="s">
        <v>59</v>
      </c>
      <c r="D14" s="24" t="s">
        <v>84</v>
      </c>
      <c r="E14" s="12" t="n">
        <v>42517</v>
      </c>
      <c r="F14" s="24" t="s">
        <v>103</v>
      </c>
      <c r="G14" s="25" t="n">
        <v>148.97</v>
      </c>
      <c r="H14" s="24" t="s">
        <v>104</v>
      </c>
      <c r="I14" s="14" t="s">
        <v>87</v>
      </c>
      <c r="J14" s="24" t="s">
        <v>105</v>
      </c>
      <c r="K14" s="8" t="s">
        <v>64</v>
      </c>
      <c r="L14" s="8" t="n">
        <v>66050</v>
      </c>
      <c r="M14" s="26" t="s">
        <v>106</v>
      </c>
      <c r="N14" s="27" t="s">
        <v>107</v>
      </c>
      <c r="O14" s="26" t="s">
        <v>108</v>
      </c>
      <c r="P14" s="15" t="s">
        <v>68</v>
      </c>
      <c r="Q14" s="12" t="n">
        <v>42582</v>
      </c>
      <c r="R14" s="11" t="s">
        <v>69</v>
      </c>
      <c r="S14" s="14" t="n">
        <v>2016</v>
      </c>
      <c r="T14" s="12" t="n">
        <v>43012</v>
      </c>
      <c r="U14" s="16" t="s">
        <v>70</v>
      </c>
    </row>
    <row r="15" s="17" customFormat="true" ht="24.75" hidden="false" customHeight="true" outlineLevel="0" collapsed="false">
      <c r="A15" s="8" t="n">
        <v>2016</v>
      </c>
      <c r="B15" s="9" t="s">
        <v>58</v>
      </c>
      <c r="C15" s="10" t="s">
        <v>59</v>
      </c>
      <c r="D15" s="18" t="s">
        <v>109</v>
      </c>
      <c r="E15" s="12" t="n">
        <v>42517</v>
      </c>
      <c r="F15" s="18" t="s">
        <v>110</v>
      </c>
      <c r="G15" s="20" t="n">
        <v>5017.05</v>
      </c>
      <c r="H15" s="18" t="s">
        <v>111</v>
      </c>
      <c r="I15" s="14" t="s">
        <v>87</v>
      </c>
      <c r="J15" s="18" t="s">
        <v>112</v>
      </c>
      <c r="K15" s="8" t="s">
        <v>64</v>
      </c>
      <c r="L15" s="8" t="n">
        <v>66050</v>
      </c>
      <c r="M15" s="21" t="s">
        <v>113</v>
      </c>
      <c r="N15" s="22" t="s">
        <v>114</v>
      </c>
      <c r="O15" s="23" t="s">
        <v>97</v>
      </c>
      <c r="P15" s="15" t="s">
        <v>68</v>
      </c>
      <c r="Q15" s="12" t="n">
        <v>42582</v>
      </c>
      <c r="R15" s="11" t="s">
        <v>69</v>
      </c>
      <c r="S15" s="14" t="n">
        <v>2016</v>
      </c>
      <c r="T15" s="12" t="n">
        <v>43012</v>
      </c>
      <c r="U15" s="16" t="s">
        <v>70</v>
      </c>
    </row>
    <row r="16" s="17" customFormat="true" ht="24.75" hidden="false" customHeight="true" outlineLevel="0" collapsed="false">
      <c r="A16" s="8" t="n">
        <v>2016</v>
      </c>
      <c r="B16" s="9" t="s">
        <v>58</v>
      </c>
      <c r="C16" s="10" t="s">
        <v>59</v>
      </c>
      <c r="D16" s="18" t="s">
        <v>91</v>
      </c>
      <c r="E16" s="28" t="n">
        <v>42523</v>
      </c>
      <c r="F16" s="18" t="s">
        <v>115</v>
      </c>
      <c r="G16" s="20" t="n">
        <v>270</v>
      </c>
      <c r="H16" s="18" t="s">
        <v>116</v>
      </c>
      <c r="I16" s="14" t="s">
        <v>87</v>
      </c>
      <c r="J16" s="18" t="s">
        <v>117</v>
      </c>
      <c r="K16" s="8" t="s">
        <v>64</v>
      </c>
      <c r="L16" s="8" t="n">
        <v>66050</v>
      </c>
      <c r="M16" s="21" t="s">
        <v>118</v>
      </c>
      <c r="N16" s="22" t="s">
        <v>107</v>
      </c>
      <c r="O16" s="23" t="s">
        <v>97</v>
      </c>
      <c r="P16" s="15" t="s">
        <v>68</v>
      </c>
      <c r="Q16" s="12" t="n">
        <v>42582</v>
      </c>
      <c r="R16" s="11" t="s">
        <v>69</v>
      </c>
      <c r="S16" s="14" t="n">
        <v>2016</v>
      </c>
      <c r="T16" s="12" t="n">
        <v>43012</v>
      </c>
      <c r="U16" s="16" t="s">
        <v>70</v>
      </c>
    </row>
    <row r="17" s="17" customFormat="true" ht="24.75" hidden="false" customHeight="true" outlineLevel="0" collapsed="false">
      <c r="A17" s="8" t="n">
        <v>2016</v>
      </c>
      <c r="B17" s="9" t="s">
        <v>58</v>
      </c>
      <c r="C17" s="10" t="s">
        <v>59</v>
      </c>
      <c r="D17" s="18" t="s">
        <v>91</v>
      </c>
      <c r="E17" s="28" t="n">
        <v>42534</v>
      </c>
      <c r="F17" s="18" t="s">
        <v>119</v>
      </c>
      <c r="G17" s="20" t="n">
        <v>2880</v>
      </c>
      <c r="H17" s="18" t="s">
        <v>120</v>
      </c>
      <c r="I17" s="14" t="s">
        <v>87</v>
      </c>
      <c r="J17" s="18" t="s">
        <v>121</v>
      </c>
      <c r="K17" s="8" t="s">
        <v>64</v>
      </c>
      <c r="L17" s="8" t="n">
        <v>66050</v>
      </c>
      <c r="M17" s="21" t="s">
        <v>122</v>
      </c>
      <c r="N17" s="22" t="s">
        <v>123</v>
      </c>
      <c r="O17" s="23" t="s">
        <v>97</v>
      </c>
      <c r="P17" s="15" t="s">
        <v>68</v>
      </c>
      <c r="Q17" s="12" t="n">
        <v>42582</v>
      </c>
      <c r="R17" s="11" t="s">
        <v>69</v>
      </c>
      <c r="S17" s="14" t="n">
        <v>2016</v>
      </c>
      <c r="T17" s="12" t="n">
        <v>43012</v>
      </c>
      <c r="U17" s="16" t="s">
        <v>70</v>
      </c>
    </row>
    <row r="18" s="17" customFormat="true" ht="24.75" hidden="false" customHeight="true" outlineLevel="0" collapsed="false">
      <c r="A18" s="8" t="n">
        <v>2016</v>
      </c>
      <c r="B18" s="9" t="s">
        <v>58</v>
      </c>
      <c r="C18" s="10" t="s">
        <v>59</v>
      </c>
      <c r="D18" s="18" t="s">
        <v>84</v>
      </c>
      <c r="E18" s="28" t="n">
        <v>42534</v>
      </c>
      <c r="F18" s="18" t="s">
        <v>124</v>
      </c>
      <c r="G18" s="20" t="n">
        <v>1007.65</v>
      </c>
      <c r="H18" s="18" t="s">
        <v>125</v>
      </c>
      <c r="I18" s="14" t="s">
        <v>87</v>
      </c>
      <c r="J18" s="18" t="s">
        <v>126</v>
      </c>
      <c r="K18" s="8" t="s">
        <v>64</v>
      </c>
      <c r="L18" s="8" t="n">
        <v>66050</v>
      </c>
      <c r="M18" s="21" t="s">
        <v>127</v>
      </c>
      <c r="N18" s="22" t="s">
        <v>128</v>
      </c>
      <c r="O18" s="23" t="s">
        <v>97</v>
      </c>
      <c r="P18" s="15" t="s">
        <v>68</v>
      </c>
      <c r="Q18" s="12" t="n">
        <v>42582</v>
      </c>
      <c r="R18" s="11" t="s">
        <v>69</v>
      </c>
      <c r="S18" s="14" t="n">
        <v>2016</v>
      </c>
      <c r="T18" s="12" t="n">
        <v>43012</v>
      </c>
      <c r="U18" s="16" t="s">
        <v>70</v>
      </c>
    </row>
    <row r="19" s="17" customFormat="true" ht="24.75" hidden="false" customHeight="true" outlineLevel="0" collapsed="false">
      <c r="A19" s="8" t="n">
        <v>2016</v>
      </c>
      <c r="B19" s="9" t="s">
        <v>58</v>
      </c>
      <c r="C19" s="10" t="s">
        <v>59</v>
      </c>
      <c r="D19" s="11" t="s">
        <v>91</v>
      </c>
      <c r="E19" s="12" t="n">
        <v>42563</v>
      </c>
      <c r="F19" s="11" t="s">
        <v>129</v>
      </c>
      <c r="G19" s="13" t="n">
        <v>405</v>
      </c>
      <c r="H19" s="11" t="s">
        <v>130</v>
      </c>
      <c r="I19" s="14" t="s">
        <v>87</v>
      </c>
      <c r="J19" s="11" t="s">
        <v>117</v>
      </c>
      <c r="K19" s="8" t="s">
        <v>64</v>
      </c>
      <c r="L19" s="8" t="n">
        <v>66050</v>
      </c>
      <c r="M19" s="14" t="s">
        <v>131</v>
      </c>
      <c r="N19" s="22" t="s">
        <v>107</v>
      </c>
      <c r="O19" s="23" t="s">
        <v>97</v>
      </c>
      <c r="P19" s="15" t="s">
        <v>68</v>
      </c>
      <c r="Q19" s="12" t="n">
        <v>42582</v>
      </c>
      <c r="R19" s="11" t="s">
        <v>69</v>
      </c>
      <c r="S19" s="14" t="n">
        <v>2016</v>
      </c>
      <c r="T19" s="12" t="n">
        <v>43012</v>
      </c>
      <c r="U19" s="16" t="s">
        <v>70</v>
      </c>
    </row>
    <row r="20" s="17" customFormat="true" ht="24.75" hidden="false" customHeight="true" outlineLevel="0" collapsed="false">
      <c r="A20" s="8" t="n">
        <v>2016</v>
      </c>
      <c r="B20" s="9" t="s">
        <v>58</v>
      </c>
      <c r="C20" s="10" t="s">
        <v>59</v>
      </c>
      <c r="D20" s="11" t="s">
        <v>91</v>
      </c>
      <c r="E20" s="12" t="n">
        <v>42538</v>
      </c>
      <c r="F20" s="11" t="s">
        <v>132</v>
      </c>
      <c r="G20" s="13" t="n">
        <v>287.79</v>
      </c>
      <c r="H20" s="11" t="s">
        <v>133</v>
      </c>
      <c r="I20" s="14" t="s">
        <v>87</v>
      </c>
      <c r="J20" s="11" t="s">
        <v>134</v>
      </c>
      <c r="K20" s="8" t="s">
        <v>64</v>
      </c>
      <c r="L20" s="8" t="n">
        <v>66050</v>
      </c>
      <c r="M20" s="14" t="s">
        <v>135</v>
      </c>
      <c r="N20" s="22" t="s">
        <v>107</v>
      </c>
      <c r="O20" s="23" t="s">
        <v>108</v>
      </c>
      <c r="P20" s="15" t="s">
        <v>68</v>
      </c>
      <c r="Q20" s="12" t="n">
        <v>42582</v>
      </c>
      <c r="R20" s="11" t="s">
        <v>69</v>
      </c>
      <c r="S20" s="14" t="n">
        <v>2016</v>
      </c>
      <c r="T20" s="12" t="n">
        <v>43012</v>
      </c>
      <c r="U20" s="16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20" type="list">
      <formula1>hidden1</formula1>
      <formula2>0</formula2>
    </dataValidation>
  </dataValidations>
  <hyperlinks>
    <hyperlink ref="P8" r:id="rId1" display="https://drive.google.com/open?id=1Whpel_TtQrx2digZRTk0FpegWABpjvLV"/>
    <hyperlink ref="P9" r:id="rId2" display="https://drive.google.com/open?id=1Whpel_TtQrx2digZRTk0FpegWABpjvLV"/>
    <hyperlink ref="P10" r:id="rId3" display="https://drive.google.com/open?id=1Whpel_TtQrx2digZRTk0FpegWABpjvLV"/>
    <hyperlink ref="P11" r:id="rId4" display="https://drive.google.com/open?id=1Whpel_TtQrx2digZRTk0FpegWABpjvLV"/>
    <hyperlink ref="P12" r:id="rId5" display="https://drive.google.com/open?id=1Whpel_TtQrx2digZRTk0FpegWABpjvLV"/>
    <hyperlink ref="P13" r:id="rId6" display="https://drive.google.com/open?id=1Whpel_TtQrx2digZRTk0FpegWABpjvLV"/>
    <hyperlink ref="P14" r:id="rId7" display="https://drive.google.com/open?id=1Whpel_TtQrx2digZRTk0FpegWABpjvLV"/>
    <hyperlink ref="P15" r:id="rId8" display="https://drive.google.com/open?id=1Whpel_TtQrx2digZRTk0FpegWABpjvLV"/>
    <hyperlink ref="P16" r:id="rId9" display="https://drive.google.com/open?id=1Whpel_TtQrx2digZRTk0FpegWABpjvLV"/>
    <hyperlink ref="P17" r:id="rId10" display="https://drive.google.com/open?id=1Whpel_TtQrx2digZRTk0FpegWABpjvLV"/>
    <hyperlink ref="P18" r:id="rId11" display="https://drive.google.com/open?id=1Whpel_TtQrx2digZRTk0FpegWABpjvLV"/>
    <hyperlink ref="P19" r:id="rId12" display="https://drive.google.com/open?id=1Whpel_TtQrx2digZRTk0FpegWABpjvLV"/>
    <hyperlink ref="P20" r:id="rId13" display="https://drive.google.com/open?id=1Whpel_TtQrx2digZRTk0FpegWABpjv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Usuario de Windows</cp:lastModifiedBy>
  <dcterms:modified xsi:type="dcterms:W3CDTF">2018-02-19T18:04:23Z</dcterms:modified>
  <cp:revision>0</cp:revision>
  <dc:subject/>
  <dc:title/>
</cp:coreProperties>
</file>