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8</definedName>
    <definedName function="false" hidden="false" name="hidden3" vbProcedure="false">[1]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69">
  <si>
    <t xml:space="preserve">31576</t>
  </si>
  <si>
    <t xml:space="preserve">TITULO</t>
  </si>
  <si>
    <t xml:space="preserve">NOMBRE CORTO</t>
  </si>
  <si>
    <t xml:space="preserve">DESCRIPCION</t>
  </si>
  <si>
    <t xml:space="preserve">Constancias, certificados, permisos, licencias, entre otros</t>
  </si>
  <si>
    <t xml:space="preserve">NLA96FVIA</t>
  </si>
  <si>
    <t xml:space="preserve">La relación de constancias, certificados, permisos, licencias, autorizaciones, registros de manifestaciones y dictámenes de las obras que se lleven a cabo en el Estado, que permita conocer el estado, situación jurídica y modificación de cualquier índole de cada predio</t>
  </si>
  <si>
    <t xml:space="preserve">1</t>
  </si>
  <si>
    <t xml:space="preserve">9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282254</t>
  </si>
  <si>
    <t xml:space="preserve">282255</t>
  </si>
  <si>
    <t xml:space="preserve">282256</t>
  </si>
  <si>
    <t xml:space="preserve">282257</t>
  </si>
  <si>
    <t xml:space="preserve">282258</t>
  </si>
  <si>
    <t xml:space="preserve">282259</t>
  </si>
  <si>
    <t xml:space="preserve">282260</t>
  </si>
  <si>
    <t xml:space="preserve">284373</t>
  </si>
  <si>
    <t xml:space="preserve">284374</t>
  </si>
  <si>
    <t xml:space="preserve">284375</t>
  </si>
  <si>
    <t xml:space="preserve">284376</t>
  </si>
  <si>
    <t xml:space="preserve">284377</t>
  </si>
  <si>
    <t xml:space="preserve">284378</t>
  </si>
  <si>
    <t xml:space="preserve">282262</t>
  </si>
  <si>
    <t xml:space="preserve">282264</t>
  </si>
  <si>
    <t xml:space="preserve">282265</t>
  </si>
  <si>
    <t xml:space="preserve">165571</t>
  </si>
  <si>
    <t xml:space="preserve">165572</t>
  </si>
  <si>
    <t xml:space="preserve">165563</t>
  </si>
  <si>
    <t xml:space="preserve">165564</t>
  </si>
  <si>
    <t xml:space="preserve">165565</t>
  </si>
  <si>
    <t xml:space="preserve">Tabla Campos</t>
  </si>
  <si>
    <t xml:space="preserve">Ejercicio</t>
  </si>
  <si>
    <t xml:space="preserve">Período que reporta</t>
  </si>
  <si>
    <t xml:space="preserve">Tipo de documento</t>
  </si>
  <si>
    <t xml:space="preserve">Denominación del Documento</t>
  </si>
  <si>
    <t xml:space="preserve">Fecha de Emisión</t>
  </si>
  <si>
    <t xml:space="preserve">Beneficiado del Acto Administrativo</t>
  </si>
  <si>
    <t xml:space="preserve">Superficie del Predio</t>
  </si>
  <si>
    <t xml:space="preserve">Calle</t>
  </si>
  <si>
    <t xml:space="preserve">Número oficial</t>
  </si>
  <si>
    <t xml:space="preserve">Colonia</t>
  </si>
  <si>
    <t xml:space="preserve">Municipio</t>
  </si>
  <si>
    <t xml:space="preserve">Código Postal</t>
  </si>
  <si>
    <t xml:space="preserve">Expediente catastral</t>
  </si>
  <si>
    <t xml:space="preserve">Clasificación del Inmueble o Predio </t>
  </si>
  <si>
    <t xml:space="preserve">Uso actual del Inmueble o Predio</t>
  </si>
  <si>
    <t xml:space="preserve">Hipervínculo documento de propiedad del inmuebl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5 AL  31/07/2015</t>
  </si>
  <si>
    <t xml:space="preserve">Licencias</t>
  </si>
  <si>
    <t xml:space="preserve">LIC. DE USO DE SUELO CASA TIENDA</t>
  </si>
  <si>
    <t xml:space="preserve">ISIDRA ARGUELLIN CASTILLO Y ESPOSA</t>
  </si>
  <si>
    <t xml:space="preserve">COLORIN</t>
  </si>
  <si>
    <t xml:space="preserve">VILLAS DE SAN FRANCISCO </t>
  </si>
  <si>
    <t xml:space="preserve">GRAL. ESCOBEDO</t>
  </si>
  <si>
    <t xml:space="preserve">43-057-032</t>
  </si>
  <si>
    <t xml:space="preserve">HAB. Y COM.</t>
  </si>
  <si>
    <t xml:space="preserve">ABARROTES</t>
  </si>
  <si>
    <t xml:space="preserve">https://drive.google.com/open?id=13WGKOB1oZ54t0i5i0U7yFVx2nZ2hSp3a</t>
  </si>
  <si>
    <t xml:space="preserve">DIRECCIÓN DE DESARROLLO URBANO</t>
  </si>
  <si>
    <t xml:space="preserve">FRANCISCO MORENO MORALES Y ESPOSA</t>
  </si>
  <si>
    <t xml:space="preserve">24 DE JUNIO</t>
  </si>
  <si>
    <t xml:space="preserve">18 DE OCTUBRE</t>
  </si>
  <si>
    <t xml:space="preserve">17-156-003</t>
  </si>
  <si>
    <t xml:space="preserve">MODIFICACION AL PROYECTO URBANISTICO, APROBACION DE PROYECTO EJECUTIVO Y AUTORIZACION DE VENTAS </t>
  </si>
  <si>
    <t xml:space="preserve">DESARROLLOS HABITACIONALES GEMINIS, S.A. DE C.V.</t>
  </si>
  <si>
    <t xml:space="preserve">S/D</t>
  </si>
  <si>
    <t xml:space="preserve">S/N</t>
  </si>
  <si>
    <t xml:space="preserve">LOS RINCONES RESIDENCIAL SECTOR RINCON DEL BOSQUE</t>
  </si>
  <si>
    <t xml:space="preserve">032-001-073</t>
  </si>
  <si>
    <t xml:space="preserve">Otro</t>
  </si>
  <si>
    <t xml:space="preserve">ROTURA DE PAVIMENTO</t>
  </si>
  <si>
    <t xml:space="preserve">GAS NATURAL MEXICO, S.A. DE C.V.</t>
  </si>
  <si>
    <t xml:space="preserve">N/A</t>
  </si>
  <si>
    <t xml:space="preserve">4° AVENIDA ENTRE INDUSTRIA DEL ALUMINIO Y 3° AVENIDA</t>
  </si>
  <si>
    <t xml:space="preserve">PARQUE INDUSTRIAL ESCOBEDO 3° ETAPA</t>
  </si>
  <si>
    <t xml:space="preserve">CEDRO</t>
  </si>
  <si>
    <t xml:space="preserve">ARBOLEDAS DE ESCOBEDO</t>
  </si>
  <si>
    <t xml:space="preserve">RUBEN DARIO AYALA GARZA</t>
  </si>
  <si>
    <t xml:space="preserve">BOUGAMBILIAS</t>
  </si>
  <si>
    <t xml:space="preserve">196, 198 Y 194</t>
  </si>
  <si>
    <t xml:space="preserve">LOS OLIVOS 2° SECTOR</t>
  </si>
  <si>
    <t xml:space="preserve">32-001-047 Y 046</t>
  </si>
  <si>
    <t xml:space="preserve">JAIME ARMANDO BARRIENTOS PERALES</t>
  </si>
  <si>
    <t xml:space="preserve">SIERRA MOJADA</t>
  </si>
  <si>
    <t xml:space="preserve">1214-B</t>
  </si>
  <si>
    <t xml:space="preserve">LAS MALVINAS</t>
  </si>
  <si>
    <t xml:space="preserve">14-010-020</t>
  </si>
  <si>
    <t xml:space="preserve">LUIS OMAR SOLIS VILLARREAL</t>
  </si>
  <si>
    <t xml:space="preserve">INDUSTRIA DEL BRONCE</t>
  </si>
  <si>
    <t xml:space="preserve">PARQUE INDUSTRIAL ESCOBEDO</t>
  </si>
  <si>
    <t xml:space="preserve">08-017-004</t>
  </si>
  <si>
    <t xml:space="preserve">COTORRA, TUCAN Y CHAPULINERO</t>
  </si>
  <si>
    <t xml:space="preserve">260, 155 Y 126</t>
  </si>
  <si>
    <t xml:space="preserve">ANTIGUO CAMINO A SAN MIGUEL Y AV. PASEO DE LAS AVES</t>
  </si>
  <si>
    <t xml:space="preserve">LADERAS DE SAN MIGUEL</t>
  </si>
  <si>
    <t xml:space="preserve">LEONEL CHAVEZ </t>
  </si>
  <si>
    <t xml:space="preserve">NUEVA ESCOBEDO</t>
  </si>
  <si>
    <t xml:space="preserve">6 DE NERO</t>
  </si>
  <si>
    <t xml:space="preserve">ADAN GALVAN ARGUELLO Y COP.</t>
  </si>
  <si>
    <t xml:space="preserve">RUPERTO MARTINEZ </t>
  </si>
  <si>
    <t xml:space="preserve">16 DE SEPTIEMBRE</t>
  </si>
  <si>
    <t xml:space="preserve">30-025-008</t>
  </si>
  <si>
    <t xml:space="preserve">FHATIMA DEL CARMEN GARZA RODRIGUEZ</t>
  </si>
  <si>
    <t xml:space="preserve">ORDENANZAS REALES</t>
  </si>
  <si>
    <t xml:space="preserve">LA ENCOMIENDA</t>
  </si>
  <si>
    <t xml:space="preserve">09-462-008</t>
  </si>
  <si>
    <t xml:space="preserve">JESUS SERGIO ELIZONDO CHAPA</t>
  </si>
  <si>
    <t xml:space="preserve">HIDALGO</t>
  </si>
  <si>
    <t xml:space="preserve">CABECERA MUNICIPAL</t>
  </si>
  <si>
    <t xml:space="preserve">01-019-001</t>
  </si>
  <si>
    <t xml:space="preserve">FOMENTO EMPRESARIAL INMOBILIARIO, S.A. DE .C.V.</t>
  </si>
  <si>
    <t xml:space="preserve">CIRCUITO RIO SUCHIATE Y AV. MIRASUR</t>
  </si>
  <si>
    <t xml:space="preserve">MIRASUR</t>
  </si>
  <si>
    <t xml:space="preserve">GRUPO UGESA, S.A.D E C.V.</t>
  </si>
  <si>
    <t xml:space="preserve">CARRETERA A COLOMBIA</t>
  </si>
  <si>
    <t xml:space="preserve">EX HDA EL CANADA</t>
  </si>
  <si>
    <t xml:space="preserve">DYCOFIR, S.A. DE C.V.</t>
  </si>
  <si>
    <t xml:space="preserve">AV. LA CONCORDIA Y AV. LA PERGOLA AL PTE DE LA COL ANAHUAC LA PERGOLA</t>
  </si>
  <si>
    <t xml:space="preserve">SIN COLONIA</t>
  </si>
  <si>
    <t xml:space="preserve">PEDRO AGUSTIN VILLALOBOS GRANJA</t>
  </si>
  <si>
    <t xml:space="preserve">AQUILES SERDAN</t>
  </si>
  <si>
    <t xml:space="preserve">303-A</t>
  </si>
  <si>
    <t xml:space="preserve">30-017-051</t>
  </si>
  <si>
    <t xml:space="preserve">HELIO ESTANISLAO AYALA VILLARREAL</t>
  </si>
  <si>
    <t xml:space="preserve">TORTOSA M-336 L-03</t>
  </si>
  <si>
    <t xml:space="preserve">VILLAS DEL PARQUE</t>
  </si>
  <si>
    <t xml:space="preserve">03-336-003</t>
  </si>
  <si>
    <t xml:space="preserve">FIDEL ZUÑIGA ROBLES</t>
  </si>
  <si>
    <t xml:space="preserve">CERRO DEL TOPO</t>
  </si>
  <si>
    <t xml:space="preserve">14-122-011</t>
  </si>
  <si>
    <t xml:space="preserve">SAN FRANCISCO </t>
  </si>
  <si>
    <t xml:space="preserve">SAN MIGUEL RESIDENCIAL</t>
  </si>
  <si>
    <t xml:space="preserve">SAN PIO I </t>
  </si>
  <si>
    <t xml:space="preserve">PRADERAS DE SAN FRANCISCO</t>
  </si>
  <si>
    <t xml:space="preserve">CLARIN</t>
  </si>
  <si>
    <t xml:space="preserve">VILLAS DE SAN FRANCISCO</t>
  </si>
  <si>
    <t xml:space="preserve">VERONA </t>
  </si>
  <si>
    <t xml:space="preserve">SAN PEDRO</t>
  </si>
  <si>
    <t xml:space="preserve">PEDRAGAL DE ESCOBEDO</t>
  </si>
  <si>
    <t xml:space="preserve">SAN FERNANDO</t>
  </si>
  <si>
    <t xml:space="preserve">SAN DIONISIO </t>
  </si>
  <si>
    <t xml:space="preserve">TRIESTE</t>
  </si>
  <si>
    <t xml:space="preserve">VALLE DE SAN FRANCISCO </t>
  </si>
  <si>
    <t xml:space="preserve">Constancias</t>
  </si>
  <si>
    <t xml:space="preserve">Dictámenes de las obras</t>
  </si>
  <si>
    <t xml:space="preserve">Registros de manifestaciones</t>
  </si>
  <si>
    <t xml:space="preserve">Permisos</t>
  </si>
  <si>
    <t xml:space="preserve">Autorizaciones</t>
  </si>
  <si>
    <t xml:space="preserve">Certificados</t>
  </si>
  <si>
    <t xml:space="preserve">01/07/2017 AL  31/07/2017</t>
  </si>
  <si>
    <t xml:space="preserve">0980/2016</t>
  </si>
  <si>
    <t xml:space="preserve">LIC.DE USO DE SUELO</t>
  </si>
  <si>
    <t xml:space="preserve">DEMUELES PROPERTIES, S.A. DE C.V.</t>
  </si>
  <si>
    <t xml:space="preserve">LIBRAMIENTO SALTILLO-NUEVO LAREDO KM 20.8</t>
  </si>
  <si>
    <t xml:space="preserve">LTE 01</t>
  </si>
  <si>
    <t xml:space="preserve">034-000-015</t>
  </si>
  <si>
    <t xml:space="preserve">INDUSTRIAL</t>
  </si>
  <si>
    <t xml:space="preserve">JUL-03-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#,##0.00"/>
    <numFmt numFmtId="168" formatCode="dd/mm/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LA96FVIIIC%20Juli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3WGKOB1oZ54t0i5i0U7yFVx2nZ2hSp3a" TargetMode="External"/><Relationship Id="rId2" Type="http://schemas.openxmlformats.org/officeDocument/2006/relationships/hyperlink" Target="https://drive.google.com/open?id=13WGKOB1oZ54t0i5i0U7yFVx2nZ2hSp3a" TargetMode="External"/><Relationship Id="rId3" Type="http://schemas.openxmlformats.org/officeDocument/2006/relationships/hyperlink" Target="https://drive.google.com/open?id=13WGKOB1oZ54t0i5i0U7yFVx2nZ2hSp3a" TargetMode="External"/><Relationship Id="rId4" Type="http://schemas.openxmlformats.org/officeDocument/2006/relationships/hyperlink" Target="https://drive.google.com/open?id=13WGKOB1oZ54t0i5i0U7yFVx2nZ2hSp3a" TargetMode="External"/><Relationship Id="rId5" Type="http://schemas.openxmlformats.org/officeDocument/2006/relationships/hyperlink" Target="https://drive.google.com/open?id=13WGKOB1oZ54t0i5i0U7yFVx2nZ2hSp3a" TargetMode="External"/><Relationship Id="rId6" Type="http://schemas.openxmlformats.org/officeDocument/2006/relationships/hyperlink" Target="https://drive.google.com/open?id=13WGKOB1oZ54t0i5i0U7yFVx2nZ2hSp3a" TargetMode="External"/><Relationship Id="rId7" Type="http://schemas.openxmlformats.org/officeDocument/2006/relationships/hyperlink" Target="https://drive.google.com/open?id=13WGKOB1oZ54t0i5i0U7yFVx2nZ2hSp3a" TargetMode="External"/><Relationship Id="rId8" Type="http://schemas.openxmlformats.org/officeDocument/2006/relationships/hyperlink" Target="https://drive.google.com/open?id=13WGKOB1oZ54t0i5i0U7yFVx2nZ2hSp3a" TargetMode="External"/><Relationship Id="rId9" Type="http://schemas.openxmlformats.org/officeDocument/2006/relationships/hyperlink" Target="https://drive.google.com/open?id=13WGKOB1oZ54t0i5i0U7yFVx2nZ2hSp3a" TargetMode="External"/><Relationship Id="rId10" Type="http://schemas.openxmlformats.org/officeDocument/2006/relationships/hyperlink" Target="https://drive.google.com/open?id=13WGKOB1oZ54t0i5i0U7yFVx2nZ2hSp3a" TargetMode="External"/><Relationship Id="rId11" Type="http://schemas.openxmlformats.org/officeDocument/2006/relationships/hyperlink" Target="https://drive.google.com/open?id=13WGKOB1oZ54t0i5i0U7yFVx2nZ2hSp3a" TargetMode="External"/><Relationship Id="rId12" Type="http://schemas.openxmlformats.org/officeDocument/2006/relationships/hyperlink" Target="https://drive.google.com/open?id=13WGKOB1oZ54t0i5i0U7yFVx2nZ2hSp3a" TargetMode="External"/><Relationship Id="rId13" Type="http://schemas.openxmlformats.org/officeDocument/2006/relationships/hyperlink" Target="https://drive.google.com/open?id=13WGKOB1oZ54t0i5i0U7yFVx2nZ2hSp3a" TargetMode="External"/><Relationship Id="rId14" Type="http://schemas.openxmlformats.org/officeDocument/2006/relationships/hyperlink" Target="https://drive.google.com/open?id=13WGKOB1oZ54t0i5i0U7yFVx2nZ2hSp3a" TargetMode="External"/><Relationship Id="rId15" Type="http://schemas.openxmlformats.org/officeDocument/2006/relationships/hyperlink" Target="https://drive.google.com/open?id=13WGKOB1oZ54t0i5i0U7yFVx2nZ2hSp3a" TargetMode="External"/><Relationship Id="rId16" Type="http://schemas.openxmlformats.org/officeDocument/2006/relationships/hyperlink" Target="https://drive.google.com/open?id=13WGKOB1oZ54t0i5i0U7yFVx2nZ2hSp3a" TargetMode="External"/><Relationship Id="rId17" Type="http://schemas.openxmlformats.org/officeDocument/2006/relationships/hyperlink" Target="https://drive.google.com/open?id=13WGKOB1oZ54t0i5i0U7yFVx2nZ2hSp3a" TargetMode="External"/><Relationship Id="rId18" Type="http://schemas.openxmlformats.org/officeDocument/2006/relationships/hyperlink" Target="https://drive.google.com/open?id=13WGKOB1oZ54t0i5i0U7yFVx2nZ2hSp3a" TargetMode="External"/><Relationship Id="rId19" Type="http://schemas.openxmlformats.org/officeDocument/2006/relationships/hyperlink" Target="https://drive.google.com/open?id=13WGKOB1oZ54t0i5i0U7yFVx2nZ2hSp3a" TargetMode="External"/><Relationship Id="rId20" Type="http://schemas.openxmlformats.org/officeDocument/2006/relationships/hyperlink" Target="https://drive.google.com/open?id=13WGKOB1oZ54t0i5i0U7yFVx2nZ2hSp3a" TargetMode="External"/><Relationship Id="rId21" Type="http://schemas.openxmlformats.org/officeDocument/2006/relationships/hyperlink" Target="https://drive.google.com/open?id=13WGKOB1oZ54t0i5i0U7yFVx2nZ2hSp3a" TargetMode="External"/><Relationship Id="rId22" Type="http://schemas.openxmlformats.org/officeDocument/2006/relationships/hyperlink" Target="https://drive.google.com/open?id=13WGKOB1oZ54t0i5i0U7yFVx2nZ2hSp3a" TargetMode="External"/><Relationship Id="rId23" Type="http://schemas.openxmlformats.org/officeDocument/2006/relationships/hyperlink" Target="https://drive.google.com/open?id=13WGKOB1oZ54t0i5i0U7yFVx2nZ2hSp3a" TargetMode="External"/><Relationship Id="rId24" Type="http://schemas.openxmlformats.org/officeDocument/2006/relationships/hyperlink" Target="https://drive.google.com/open?id=13WGKOB1oZ54t0i5i0U7yFVx2nZ2hSp3a" TargetMode="External"/><Relationship Id="rId25" Type="http://schemas.openxmlformats.org/officeDocument/2006/relationships/hyperlink" Target="https://drive.google.com/open?id=13WGKOB1oZ54t0i5i0U7yFVx2nZ2hSp3a" TargetMode="External"/><Relationship Id="rId26" Type="http://schemas.openxmlformats.org/officeDocument/2006/relationships/hyperlink" Target="https://drive.google.com/open?id=13WGKOB1oZ54t0i5i0U7yFVx2nZ2hSp3a" TargetMode="External"/><Relationship Id="rId27" Type="http://schemas.openxmlformats.org/officeDocument/2006/relationships/hyperlink" Target="https://drive.google.com/open?id=13WGKOB1oZ54t0i5i0U7yFVx2nZ2hSp3a" TargetMode="External"/><Relationship Id="rId28" Type="http://schemas.openxmlformats.org/officeDocument/2006/relationships/hyperlink" Target="https://drive.google.com/open?id=13WGKOB1oZ54t0i5i0U7yFVx2nZ2hSp3a" TargetMode="External"/><Relationship Id="rId29" Type="http://schemas.openxmlformats.org/officeDocument/2006/relationships/hyperlink" Target="https://drive.google.com/open?id=13WGKOB1oZ54t0i5i0U7yFVx2nZ2hSp3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H9" colorId="64" zoomScale="80" zoomScaleNormal="80" zoomScalePageLayoutView="100" workbookViewId="0">
      <selection pane="topLeft" activeCell="O22" activeCellId="0" sqref="O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6.84"/>
    <col collapsed="false" customWidth="true" hidden="false" outlineLevel="0" max="3" min="3" style="1" width="26.13"/>
    <col collapsed="false" customWidth="true" hidden="false" outlineLevel="0" max="4" min="4" style="1" width="44.99"/>
    <col collapsed="false" customWidth="true" hidden="false" outlineLevel="0" max="5" min="5" style="1" width="18.28"/>
    <col collapsed="false" customWidth="true" hidden="false" outlineLevel="0" max="6" min="6" style="1" width="48.85"/>
    <col collapsed="false" customWidth="true" hidden="false" outlineLevel="0" max="7" min="7" style="1" width="28.28"/>
    <col collapsed="false" customWidth="true" hidden="false" outlineLevel="0" max="8" min="8" style="1" width="37.28"/>
    <col collapsed="false" customWidth="true" hidden="false" outlineLevel="0" max="9" min="9" style="1" width="13.14"/>
    <col collapsed="false" customWidth="true" hidden="false" outlineLevel="0" max="10" min="10" style="1" width="34.99"/>
    <col collapsed="false" customWidth="true" hidden="false" outlineLevel="0" max="11" min="11" style="1" width="17.28"/>
    <col collapsed="false" customWidth="true" hidden="false" outlineLevel="0" max="12" min="12" style="1" width="12.85"/>
    <col collapsed="false" customWidth="true" hidden="false" outlineLevel="0" max="13" min="13" style="1" width="17.14"/>
    <col collapsed="false" customWidth="true" hidden="false" outlineLevel="0" max="14" min="14" style="1" width="29.71"/>
    <col collapsed="false" customWidth="true" hidden="false" outlineLevel="0" max="15" min="15" style="1" width="27.42"/>
    <col collapsed="false" customWidth="true" hidden="false" outlineLevel="0" max="16" min="16" style="1" width="42.85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9.28"/>
    <col collapsed="false" customWidth="true" hidden="false" outlineLevel="0" max="21" min="21" style="1" width="18.85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1</v>
      </c>
      <c r="Q4" s="1" t="s">
        <v>10</v>
      </c>
      <c r="R4" s="1" t="s">
        <v>7</v>
      </c>
      <c r="S4" s="1" t="s">
        <v>12</v>
      </c>
      <c r="T4" s="1" t="s">
        <v>13</v>
      </c>
      <c r="U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</row>
    <row r="6" customFormat="false" ht="15" hidden="false" customHeight="false" outlineLevel="0" collapsed="false">
      <c r="A6" s="4" t="s">
        <v>3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7</v>
      </c>
      <c r="B7" s="3" t="s">
        <v>38</v>
      </c>
      <c r="C7" s="3" t="s">
        <v>39</v>
      </c>
      <c r="D7" s="3" t="s">
        <v>40</v>
      </c>
      <c r="E7" s="3" t="s">
        <v>41</v>
      </c>
      <c r="F7" s="3" t="s">
        <v>42</v>
      </c>
      <c r="G7" s="3" t="s">
        <v>43</v>
      </c>
      <c r="H7" s="3" t="s">
        <v>44</v>
      </c>
      <c r="I7" s="5" t="s">
        <v>45</v>
      </c>
      <c r="J7" s="3" t="s">
        <v>46</v>
      </c>
      <c r="K7" s="6" t="s">
        <v>47</v>
      </c>
      <c r="L7" s="7" t="s">
        <v>48</v>
      </c>
      <c r="M7" s="3" t="s">
        <v>49</v>
      </c>
      <c r="N7" s="3" t="s">
        <v>50</v>
      </c>
      <c r="O7" s="3" t="s">
        <v>51</v>
      </c>
      <c r="P7" s="3" t="s">
        <v>52</v>
      </c>
      <c r="Q7" s="6" t="s">
        <v>53</v>
      </c>
      <c r="R7" s="3" t="s">
        <v>54</v>
      </c>
      <c r="S7" s="3" t="s">
        <v>55</v>
      </c>
      <c r="T7" s="3" t="s">
        <v>56</v>
      </c>
      <c r="U7" s="3" t="s">
        <v>57</v>
      </c>
    </row>
    <row r="8" s="18" customFormat="true" ht="24.75" hidden="false" customHeight="true" outlineLevel="0" collapsed="false">
      <c r="A8" s="8" t="n">
        <v>2015</v>
      </c>
      <c r="B8" s="9" t="s">
        <v>58</v>
      </c>
      <c r="C8" s="10" t="s">
        <v>59</v>
      </c>
      <c r="D8" s="11" t="s">
        <v>60</v>
      </c>
      <c r="E8" s="12" t="n">
        <v>42165</v>
      </c>
      <c r="F8" s="11" t="s">
        <v>61</v>
      </c>
      <c r="G8" s="13" t="n">
        <v>110.12</v>
      </c>
      <c r="H8" s="11" t="s">
        <v>62</v>
      </c>
      <c r="I8" s="14" t="n">
        <v>101</v>
      </c>
      <c r="J8" s="15" t="s">
        <v>63</v>
      </c>
      <c r="K8" s="8" t="s">
        <v>64</v>
      </c>
      <c r="L8" s="8" t="n">
        <v>66050</v>
      </c>
      <c r="M8" s="14" t="s">
        <v>65</v>
      </c>
      <c r="N8" s="14" t="s">
        <v>66</v>
      </c>
      <c r="O8" s="14" t="s">
        <v>67</v>
      </c>
      <c r="P8" s="16" t="s">
        <v>68</v>
      </c>
      <c r="Q8" s="12" t="n">
        <v>42216</v>
      </c>
      <c r="R8" s="17" t="s">
        <v>69</v>
      </c>
      <c r="S8" s="14" t="n">
        <v>2015</v>
      </c>
      <c r="T8" s="12" t="n">
        <v>42280</v>
      </c>
    </row>
    <row r="9" s="18" customFormat="true" ht="24.75" hidden="false" customHeight="true" outlineLevel="0" collapsed="false">
      <c r="A9" s="8" t="n">
        <v>2015</v>
      </c>
      <c r="B9" s="9" t="s">
        <v>58</v>
      </c>
      <c r="C9" s="10" t="s">
        <v>59</v>
      </c>
      <c r="D9" s="11" t="s">
        <v>60</v>
      </c>
      <c r="E9" s="12" t="n">
        <v>42167</v>
      </c>
      <c r="F9" s="11" t="s">
        <v>70</v>
      </c>
      <c r="G9" s="13" t="n">
        <v>160</v>
      </c>
      <c r="H9" s="11" t="s">
        <v>71</v>
      </c>
      <c r="I9" s="14" t="n">
        <v>551</v>
      </c>
      <c r="J9" s="15" t="s">
        <v>72</v>
      </c>
      <c r="K9" s="8" t="s">
        <v>64</v>
      </c>
      <c r="L9" s="8" t="n">
        <v>66050</v>
      </c>
      <c r="M9" s="14" t="s">
        <v>73</v>
      </c>
      <c r="N9" s="14" t="s">
        <v>66</v>
      </c>
      <c r="O9" s="19" t="s">
        <v>67</v>
      </c>
      <c r="P9" s="16" t="s">
        <v>68</v>
      </c>
      <c r="Q9" s="12" t="n">
        <v>42216</v>
      </c>
      <c r="R9" s="17" t="s">
        <v>69</v>
      </c>
      <c r="S9" s="14" t="n">
        <v>2015</v>
      </c>
      <c r="T9" s="12" t="n">
        <v>42280</v>
      </c>
    </row>
    <row r="10" s="18" customFormat="true" ht="24.75" hidden="false" customHeight="true" outlineLevel="0" collapsed="false">
      <c r="A10" s="8" t="n">
        <v>2015</v>
      </c>
      <c r="B10" s="9" t="s">
        <v>58</v>
      </c>
      <c r="C10" s="10" t="s">
        <v>59</v>
      </c>
      <c r="D10" s="20" t="s">
        <v>74</v>
      </c>
      <c r="E10" s="12" t="n">
        <v>42314</v>
      </c>
      <c r="F10" s="21" t="s">
        <v>75</v>
      </c>
      <c r="G10" s="8" t="s">
        <v>76</v>
      </c>
      <c r="H10" s="22" t="s">
        <v>76</v>
      </c>
      <c r="I10" s="14" t="s">
        <v>77</v>
      </c>
      <c r="J10" s="21" t="s">
        <v>78</v>
      </c>
      <c r="K10" s="8" t="s">
        <v>64</v>
      </c>
      <c r="L10" s="8" t="n">
        <v>66050</v>
      </c>
      <c r="M10" s="23" t="s">
        <v>79</v>
      </c>
      <c r="N10" s="19" t="s">
        <v>76</v>
      </c>
      <c r="O10" s="19" t="s">
        <v>76</v>
      </c>
      <c r="P10" s="16" t="s">
        <v>68</v>
      </c>
      <c r="Q10" s="12" t="n">
        <v>42216</v>
      </c>
      <c r="R10" s="17" t="s">
        <v>69</v>
      </c>
      <c r="S10" s="14" t="n">
        <v>2015</v>
      </c>
      <c r="T10" s="12" t="n">
        <v>42280</v>
      </c>
    </row>
    <row r="11" s="18" customFormat="true" ht="24.75" hidden="false" customHeight="true" outlineLevel="0" collapsed="false">
      <c r="A11" s="8" t="n">
        <v>2015</v>
      </c>
      <c r="B11" s="9" t="s">
        <v>58</v>
      </c>
      <c r="C11" s="10" t="s">
        <v>80</v>
      </c>
      <c r="D11" s="11" t="s">
        <v>81</v>
      </c>
      <c r="E11" s="12" t="n">
        <v>42067</v>
      </c>
      <c r="F11" s="11" t="s">
        <v>82</v>
      </c>
      <c r="G11" s="24" t="s">
        <v>83</v>
      </c>
      <c r="H11" s="11" t="s">
        <v>84</v>
      </c>
      <c r="I11" s="14" t="s">
        <v>77</v>
      </c>
      <c r="J11" s="15" t="s">
        <v>85</v>
      </c>
      <c r="K11" s="8" t="s">
        <v>64</v>
      </c>
      <c r="L11" s="8" t="n">
        <v>66050</v>
      </c>
      <c r="M11" s="19" t="s">
        <v>76</v>
      </c>
      <c r="N11" s="19" t="s">
        <v>76</v>
      </c>
      <c r="O11" s="19" t="s">
        <v>76</v>
      </c>
      <c r="P11" s="16" t="s">
        <v>68</v>
      </c>
      <c r="Q11" s="12" t="n">
        <v>42216</v>
      </c>
      <c r="R11" s="17" t="s">
        <v>69</v>
      </c>
      <c r="S11" s="14" t="n">
        <v>2015</v>
      </c>
      <c r="T11" s="12" t="n">
        <v>42280</v>
      </c>
    </row>
    <row r="12" s="18" customFormat="true" ht="24.75" hidden="false" customHeight="true" outlineLevel="0" collapsed="false">
      <c r="A12" s="8" t="n">
        <v>2015</v>
      </c>
      <c r="B12" s="9" t="s">
        <v>58</v>
      </c>
      <c r="C12" s="10" t="s">
        <v>80</v>
      </c>
      <c r="D12" s="11" t="s">
        <v>81</v>
      </c>
      <c r="E12" s="12" t="n">
        <v>42081</v>
      </c>
      <c r="F12" s="11" t="s">
        <v>82</v>
      </c>
      <c r="G12" s="24" t="s">
        <v>83</v>
      </c>
      <c r="H12" s="11" t="s">
        <v>86</v>
      </c>
      <c r="I12" s="14" t="n">
        <v>206</v>
      </c>
      <c r="J12" s="15" t="s">
        <v>87</v>
      </c>
      <c r="K12" s="8" t="s">
        <v>64</v>
      </c>
      <c r="L12" s="8" t="n">
        <v>66050</v>
      </c>
      <c r="M12" s="19" t="s">
        <v>76</v>
      </c>
      <c r="N12" s="19" t="s">
        <v>76</v>
      </c>
      <c r="O12" s="19" t="s">
        <v>76</v>
      </c>
      <c r="P12" s="16" t="s">
        <v>68</v>
      </c>
      <c r="Q12" s="12" t="n">
        <v>42216</v>
      </c>
      <c r="R12" s="17" t="s">
        <v>69</v>
      </c>
      <c r="S12" s="14" t="n">
        <v>2015</v>
      </c>
      <c r="T12" s="12" t="n">
        <v>42280</v>
      </c>
    </row>
    <row r="13" s="18" customFormat="true" ht="24.75" hidden="false" customHeight="true" outlineLevel="0" collapsed="false">
      <c r="A13" s="8" t="n">
        <v>2015</v>
      </c>
      <c r="B13" s="9" t="s">
        <v>58</v>
      </c>
      <c r="C13" s="10" t="s">
        <v>80</v>
      </c>
      <c r="D13" s="11" t="s">
        <v>81</v>
      </c>
      <c r="E13" s="12" t="n">
        <v>42110</v>
      </c>
      <c r="F13" s="11" t="s">
        <v>88</v>
      </c>
      <c r="G13" s="24" t="s">
        <v>83</v>
      </c>
      <c r="H13" s="11" t="s">
        <v>89</v>
      </c>
      <c r="I13" s="14" t="s">
        <v>90</v>
      </c>
      <c r="J13" s="15" t="s">
        <v>91</v>
      </c>
      <c r="K13" s="8" t="s">
        <v>64</v>
      </c>
      <c r="L13" s="8" t="n">
        <v>66050</v>
      </c>
      <c r="M13" s="14" t="s">
        <v>92</v>
      </c>
      <c r="N13" s="19" t="s">
        <v>76</v>
      </c>
      <c r="O13" s="19" t="s">
        <v>76</v>
      </c>
      <c r="P13" s="16" t="s">
        <v>68</v>
      </c>
      <c r="Q13" s="12" t="n">
        <v>42216</v>
      </c>
      <c r="R13" s="17" t="s">
        <v>69</v>
      </c>
      <c r="S13" s="14" t="n">
        <v>2015</v>
      </c>
      <c r="T13" s="12" t="n">
        <v>42280</v>
      </c>
    </row>
    <row r="14" s="18" customFormat="true" ht="24.75" hidden="false" customHeight="true" outlineLevel="0" collapsed="false">
      <c r="A14" s="8" t="n">
        <v>2015</v>
      </c>
      <c r="B14" s="9" t="s">
        <v>58</v>
      </c>
      <c r="C14" s="10" t="s">
        <v>80</v>
      </c>
      <c r="D14" s="11" t="s">
        <v>81</v>
      </c>
      <c r="E14" s="12" t="n">
        <v>42115</v>
      </c>
      <c r="F14" s="11" t="s">
        <v>93</v>
      </c>
      <c r="G14" s="24" t="s">
        <v>83</v>
      </c>
      <c r="H14" s="11" t="s">
        <v>94</v>
      </c>
      <c r="I14" s="14" t="s">
        <v>95</v>
      </c>
      <c r="J14" s="15" t="s">
        <v>96</v>
      </c>
      <c r="K14" s="8" t="s">
        <v>64</v>
      </c>
      <c r="L14" s="8" t="n">
        <v>66050</v>
      </c>
      <c r="M14" s="14" t="s">
        <v>97</v>
      </c>
      <c r="N14" s="19" t="s">
        <v>76</v>
      </c>
      <c r="O14" s="19" t="s">
        <v>76</v>
      </c>
      <c r="P14" s="16" t="s">
        <v>68</v>
      </c>
      <c r="Q14" s="12" t="n">
        <v>42216</v>
      </c>
      <c r="R14" s="17" t="s">
        <v>69</v>
      </c>
      <c r="S14" s="14" t="n">
        <v>2015</v>
      </c>
      <c r="T14" s="12" t="n">
        <v>42280</v>
      </c>
    </row>
    <row r="15" s="18" customFormat="true" ht="24.75" hidden="false" customHeight="true" outlineLevel="0" collapsed="false">
      <c r="A15" s="8" t="n">
        <v>2015</v>
      </c>
      <c r="B15" s="9" t="s">
        <v>58</v>
      </c>
      <c r="C15" s="10" t="s">
        <v>80</v>
      </c>
      <c r="D15" s="25" t="s">
        <v>81</v>
      </c>
      <c r="E15" s="26" t="n">
        <v>42116</v>
      </c>
      <c r="F15" s="25" t="s">
        <v>98</v>
      </c>
      <c r="G15" s="24" t="s">
        <v>83</v>
      </c>
      <c r="H15" s="25" t="s">
        <v>99</v>
      </c>
      <c r="I15" s="14" t="n">
        <v>207</v>
      </c>
      <c r="J15" s="27" t="s">
        <v>100</v>
      </c>
      <c r="K15" s="8" t="s">
        <v>64</v>
      </c>
      <c r="L15" s="8" t="n">
        <v>66050</v>
      </c>
      <c r="M15" s="19" t="s">
        <v>101</v>
      </c>
      <c r="N15" s="19" t="s">
        <v>76</v>
      </c>
      <c r="O15" s="19" t="s">
        <v>76</v>
      </c>
      <c r="P15" s="16" t="s">
        <v>68</v>
      </c>
      <c r="Q15" s="12" t="n">
        <v>42216</v>
      </c>
      <c r="R15" s="17" t="s">
        <v>69</v>
      </c>
      <c r="S15" s="14" t="n">
        <v>2015</v>
      </c>
      <c r="T15" s="12" t="n">
        <v>42280</v>
      </c>
    </row>
    <row r="16" s="18" customFormat="true" ht="24.75" hidden="false" customHeight="true" outlineLevel="0" collapsed="false">
      <c r="A16" s="8" t="n">
        <v>2015</v>
      </c>
      <c r="B16" s="9" t="s">
        <v>58</v>
      </c>
      <c r="C16" s="10" t="s">
        <v>80</v>
      </c>
      <c r="D16" s="11" t="s">
        <v>81</v>
      </c>
      <c r="E16" s="12" t="n">
        <v>42101</v>
      </c>
      <c r="F16" s="11" t="s">
        <v>82</v>
      </c>
      <c r="G16" s="24" t="s">
        <v>83</v>
      </c>
      <c r="H16" s="11" t="s">
        <v>102</v>
      </c>
      <c r="I16" s="14" t="s">
        <v>103</v>
      </c>
      <c r="J16" s="15" t="s">
        <v>63</v>
      </c>
      <c r="K16" s="8" t="s">
        <v>64</v>
      </c>
      <c r="L16" s="8" t="n">
        <v>66050</v>
      </c>
      <c r="M16" s="19" t="s">
        <v>76</v>
      </c>
      <c r="N16" s="19" t="s">
        <v>76</v>
      </c>
      <c r="O16" s="19" t="s">
        <v>76</v>
      </c>
      <c r="P16" s="16" t="s">
        <v>68</v>
      </c>
      <c r="Q16" s="12" t="n">
        <v>42216</v>
      </c>
      <c r="R16" s="17" t="s">
        <v>69</v>
      </c>
      <c r="S16" s="14" t="n">
        <v>2015</v>
      </c>
      <c r="T16" s="12" t="n">
        <v>42280</v>
      </c>
    </row>
    <row r="17" s="18" customFormat="true" ht="24.75" hidden="false" customHeight="true" outlineLevel="0" collapsed="false">
      <c r="A17" s="8" t="n">
        <v>2015</v>
      </c>
      <c r="B17" s="9" t="s">
        <v>58</v>
      </c>
      <c r="C17" s="10" t="s">
        <v>80</v>
      </c>
      <c r="D17" s="11" t="s">
        <v>81</v>
      </c>
      <c r="E17" s="12" t="n">
        <v>42101</v>
      </c>
      <c r="F17" s="11" t="s">
        <v>82</v>
      </c>
      <c r="G17" s="24" t="s">
        <v>83</v>
      </c>
      <c r="H17" s="11" t="s">
        <v>104</v>
      </c>
      <c r="I17" s="14" t="s">
        <v>77</v>
      </c>
      <c r="J17" s="15" t="s">
        <v>105</v>
      </c>
      <c r="K17" s="8" t="s">
        <v>64</v>
      </c>
      <c r="L17" s="8" t="n">
        <v>66050</v>
      </c>
      <c r="M17" s="19" t="s">
        <v>76</v>
      </c>
      <c r="N17" s="19" t="s">
        <v>76</v>
      </c>
      <c r="O17" s="19" t="s">
        <v>76</v>
      </c>
      <c r="P17" s="16" t="s">
        <v>68</v>
      </c>
      <c r="Q17" s="12" t="n">
        <v>42216</v>
      </c>
      <c r="R17" s="17" t="s">
        <v>69</v>
      </c>
      <c r="S17" s="14" t="n">
        <v>2015</v>
      </c>
      <c r="T17" s="12" t="n">
        <v>42280</v>
      </c>
    </row>
    <row r="18" s="18" customFormat="true" ht="24.75" hidden="false" customHeight="true" outlineLevel="0" collapsed="false">
      <c r="A18" s="8" t="n">
        <v>2015</v>
      </c>
      <c r="B18" s="9" t="s">
        <v>58</v>
      </c>
      <c r="C18" s="10" t="s">
        <v>80</v>
      </c>
      <c r="D18" s="11" t="s">
        <v>81</v>
      </c>
      <c r="E18" s="12" t="n">
        <v>42101</v>
      </c>
      <c r="F18" s="11" t="s">
        <v>82</v>
      </c>
      <c r="G18" s="24" t="s">
        <v>83</v>
      </c>
      <c r="H18" s="11" t="s">
        <v>106</v>
      </c>
      <c r="I18" s="14" t="n">
        <v>117</v>
      </c>
      <c r="J18" s="15" t="s">
        <v>107</v>
      </c>
      <c r="K18" s="8" t="s">
        <v>64</v>
      </c>
      <c r="L18" s="8" t="n">
        <v>66050</v>
      </c>
      <c r="M18" s="19" t="s">
        <v>76</v>
      </c>
      <c r="N18" s="19" t="s">
        <v>76</v>
      </c>
      <c r="O18" s="19" t="s">
        <v>76</v>
      </c>
      <c r="P18" s="16" t="s">
        <v>68</v>
      </c>
      <c r="Q18" s="12" t="n">
        <v>42216</v>
      </c>
      <c r="R18" s="17" t="s">
        <v>69</v>
      </c>
      <c r="S18" s="14" t="n">
        <v>2015</v>
      </c>
      <c r="T18" s="12" t="n">
        <v>42280</v>
      </c>
    </row>
    <row r="19" s="18" customFormat="true" ht="24.75" hidden="false" customHeight="true" outlineLevel="0" collapsed="false">
      <c r="A19" s="8" t="n">
        <v>2015</v>
      </c>
      <c r="B19" s="9" t="s">
        <v>58</v>
      </c>
      <c r="C19" s="10" t="s">
        <v>80</v>
      </c>
      <c r="D19" s="11" t="s">
        <v>81</v>
      </c>
      <c r="E19" s="12" t="n">
        <v>42101</v>
      </c>
      <c r="F19" s="11" t="s">
        <v>82</v>
      </c>
      <c r="G19" s="24" t="s">
        <v>83</v>
      </c>
      <c r="H19" s="11" t="s">
        <v>108</v>
      </c>
      <c r="I19" s="14" t="n">
        <v>310</v>
      </c>
      <c r="J19" s="15" t="s">
        <v>72</v>
      </c>
      <c r="K19" s="8" t="s">
        <v>64</v>
      </c>
      <c r="L19" s="8" t="n">
        <v>66050</v>
      </c>
      <c r="M19" s="19" t="s">
        <v>76</v>
      </c>
      <c r="N19" s="19" t="s">
        <v>76</v>
      </c>
      <c r="O19" s="19" t="s">
        <v>76</v>
      </c>
      <c r="P19" s="16" t="s">
        <v>68</v>
      </c>
      <c r="Q19" s="12" t="n">
        <v>42216</v>
      </c>
      <c r="R19" s="17" t="s">
        <v>69</v>
      </c>
      <c r="S19" s="14" t="n">
        <v>2015</v>
      </c>
      <c r="T19" s="12" t="n">
        <v>42280</v>
      </c>
    </row>
    <row r="20" s="18" customFormat="true" ht="24.75" hidden="false" customHeight="true" outlineLevel="0" collapsed="false">
      <c r="A20" s="8" t="n">
        <v>2015</v>
      </c>
      <c r="B20" s="9" t="s">
        <v>58</v>
      </c>
      <c r="C20" s="10" t="s">
        <v>80</v>
      </c>
      <c r="D20" s="25" t="s">
        <v>81</v>
      </c>
      <c r="E20" s="26" t="n">
        <v>42136</v>
      </c>
      <c r="F20" s="25" t="s">
        <v>109</v>
      </c>
      <c r="G20" s="24" t="s">
        <v>83</v>
      </c>
      <c r="H20" s="25" t="s">
        <v>110</v>
      </c>
      <c r="I20" s="14" t="n">
        <v>435</v>
      </c>
      <c r="J20" s="27" t="s">
        <v>111</v>
      </c>
      <c r="K20" s="8" t="s">
        <v>64</v>
      </c>
      <c r="L20" s="8" t="n">
        <v>66050</v>
      </c>
      <c r="M20" s="19" t="s">
        <v>112</v>
      </c>
      <c r="N20" s="19" t="s">
        <v>76</v>
      </c>
      <c r="O20" s="19" t="s">
        <v>76</v>
      </c>
      <c r="P20" s="16" t="s">
        <v>68</v>
      </c>
      <c r="Q20" s="12" t="n">
        <v>42216</v>
      </c>
      <c r="R20" s="17" t="s">
        <v>69</v>
      </c>
      <c r="S20" s="14" t="n">
        <v>2015</v>
      </c>
      <c r="T20" s="12" t="n">
        <v>42280</v>
      </c>
    </row>
    <row r="21" s="18" customFormat="true" ht="24.75" hidden="false" customHeight="true" outlineLevel="0" collapsed="false">
      <c r="A21" s="8" t="n">
        <v>2015</v>
      </c>
      <c r="B21" s="9" t="s">
        <v>58</v>
      </c>
      <c r="C21" s="10" t="s">
        <v>80</v>
      </c>
      <c r="D21" s="25" t="s">
        <v>81</v>
      </c>
      <c r="E21" s="26" t="n">
        <v>42138</v>
      </c>
      <c r="F21" s="25" t="s">
        <v>113</v>
      </c>
      <c r="G21" s="24" t="s">
        <v>83</v>
      </c>
      <c r="H21" s="25" t="s">
        <v>114</v>
      </c>
      <c r="I21" s="14" t="n">
        <v>101</v>
      </c>
      <c r="J21" s="27" t="s">
        <v>115</v>
      </c>
      <c r="K21" s="8" t="s">
        <v>64</v>
      </c>
      <c r="L21" s="8" t="n">
        <v>66050</v>
      </c>
      <c r="M21" s="19" t="s">
        <v>116</v>
      </c>
      <c r="N21" s="19" t="s">
        <v>76</v>
      </c>
      <c r="O21" s="19" t="s">
        <v>76</v>
      </c>
      <c r="P21" s="16" t="s">
        <v>68</v>
      </c>
      <c r="Q21" s="12" t="n">
        <v>42216</v>
      </c>
      <c r="R21" s="17" t="s">
        <v>69</v>
      </c>
      <c r="S21" s="14" t="n">
        <v>2015</v>
      </c>
      <c r="T21" s="12" t="n">
        <v>42280</v>
      </c>
    </row>
    <row r="22" s="18" customFormat="true" ht="24.75" hidden="false" customHeight="true" outlineLevel="0" collapsed="false">
      <c r="A22" s="8" t="n">
        <v>2015</v>
      </c>
      <c r="B22" s="9" t="s">
        <v>58</v>
      </c>
      <c r="C22" s="10" t="s">
        <v>80</v>
      </c>
      <c r="D22" s="25" t="s">
        <v>81</v>
      </c>
      <c r="E22" s="26" t="n">
        <v>42145</v>
      </c>
      <c r="F22" s="25" t="s">
        <v>117</v>
      </c>
      <c r="G22" s="24" t="s">
        <v>83</v>
      </c>
      <c r="H22" s="25" t="s">
        <v>118</v>
      </c>
      <c r="I22" s="14" t="n">
        <v>615</v>
      </c>
      <c r="J22" s="27" t="s">
        <v>119</v>
      </c>
      <c r="K22" s="8" t="s">
        <v>64</v>
      </c>
      <c r="L22" s="8" t="n">
        <v>66050</v>
      </c>
      <c r="M22" s="19" t="s">
        <v>120</v>
      </c>
      <c r="N22" s="19" t="s">
        <v>76</v>
      </c>
      <c r="O22" s="19" t="s">
        <v>76</v>
      </c>
      <c r="P22" s="16" t="s">
        <v>68</v>
      </c>
      <c r="Q22" s="12" t="n">
        <v>42216</v>
      </c>
      <c r="R22" s="17" t="s">
        <v>69</v>
      </c>
      <c r="S22" s="14" t="n">
        <v>2015</v>
      </c>
      <c r="T22" s="12" t="n">
        <v>42280</v>
      </c>
    </row>
    <row r="23" s="18" customFormat="true" ht="24.75" hidden="false" customHeight="true" outlineLevel="0" collapsed="false">
      <c r="A23" s="8" t="n">
        <v>2015</v>
      </c>
      <c r="B23" s="9" t="s">
        <v>58</v>
      </c>
      <c r="C23" s="10" t="s">
        <v>80</v>
      </c>
      <c r="D23" s="11" t="s">
        <v>81</v>
      </c>
      <c r="E23" s="12" t="n">
        <v>42136</v>
      </c>
      <c r="F23" s="11" t="s">
        <v>121</v>
      </c>
      <c r="G23" s="24" t="s">
        <v>83</v>
      </c>
      <c r="H23" s="11" t="s">
        <v>122</v>
      </c>
      <c r="I23" s="14" t="s">
        <v>77</v>
      </c>
      <c r="J23" s="15" t="s">
        <v>123</v>
      </c>
      <c r="K23" s="8" t="s">
        <v>64</v>
      </c>
      <c r="L23" s="8" t="n">
        <v>66050</v>
      </c>
      <c r="M23" s="19" t="s">
        <v>76</v>
      </c>
      <c r="N23" s="19" t="s">
        <v>76</v>
      </c>
      <c r="O23" s="19" t="s">
        <v>76</v>
      </c>
      <c r="P23" s="16" t="s">
        <v>68</v>
      </c>
      <c r="Q23" s="12" t="n">
        <v>42216</v>
      </c>
      <c r="R23" s="17" t="s">
        <v>69</v>
      </c>
      <c r="S23" s="14" t="n">
        <v>2015</v>
      </c>
      <c r="T23" s="12" t="n">
        <v>42280</v>
      </c>
    </row>
    <row r="24" s="18" customFormat="true" ht="24.75" hidden="false" customHeight="true" outlineLevel="0" collapsed="false">
      <c r="A24" s="8" t="n">
        <v>2015</v>
      </c>
      <c r="B24" s="9" t="s">
        <v>58</v>
      </c>
      <c r="C24" s="10" t="s">
        <v>80</v>
      </c>
      <c r="D24" s="25" t="s">
        <v>81</v>
      </c>
      <c r="E24" s="26" t="n">
        <v>42149</v>
      </c>
      <c r="F24" s="25" t="s">
        <v>124</v>
      </c>
      <c r="G24" s="24" t="s">
        <v>83</v>
      </c>
      <c r="H24" s="25" t="s">
        <v>125</v>
      </c>
      <c r="I24" s="14" t="n">
        <v>171</v>
      </c>
      <c r="J24" s="27" t="s">
        <v>126</v>
      </c>
      <c r="K24" s="8" t="s">
        <v>64</v>
      </c>
      <c r="L24" s="8" t="n">
        <v>66050</v>
      </c>
      <c r="M24" s="19" t="s">
        <v>76</v>
      </c>
      <c r="N24" s="19" t="s">
        <v>76</v>
      </c>
      <c r="O24" s="19" t="s">
        <v>76</v>
      </c>
      <c r="P24" s="16" t="s">
        <v>68</v>
      </c>
      <c r="Q24" s="12" t="n">
        <v>42216</v>
      </c>
      <c r="R24" s="17" t="s">
        <v>69</v>
      </c>
      <c r="S24" s="14" t="n">
        <v>2015</v>
      </c>
      <c r="T24" s="12" t="n">
        <v>42280</v>
      </c>
    </row>
    <row r="25" s="18" customFormat="true" ht="24.75" hidden="false" customHeight="true" outlineLevel="0" collapsed="false">
      <c r="A25" s="8" t="n">
        <v>2015</v>
      </c>
      <c r="B25" s="9" t="s">
        <v>58</v>
      </c>
      <c r="C25" s="10" t="s">
        <v>80</v>
      </c>
      <c r="D25" s="25" t="s">
        <v>81</v>
      </c>
      <c r="E25" s="26" t="n">
        <v>42150</v>
      </c>
      <c r="F25" s="25" t="s">
        <v>127</v>
      </c>
      <c r="G25" s="24" t="s">
        <v>83</v>
      </c>
      <c r="H25" s="25" t="s">
        <v>128</v>
      </c>
      <c r="I25" s="14" t="s">
        <v>77</v>
      </c>
      <c r="J25" s="27" t="s">
        <v>129</v>
      </c>
      <c r="K25" s="8" t="s">
        <v>64</v>
      </c>
      <c r="L25" s="8" t="n">
        <v>66050</v>
      </c>
      <c r="M25" s="19" t="s">
        <v>76</v>
      </c>
      <c r="N25" s="19" t="s">
        <v>76</v>
      </c>
      <c r="O25" s="19" t="s">
        <v>76</v>
      </c>
      <c r="P25" s="16" t="s">
        <v>68</v>
      </c>
      <c r="Q25" s="12" t="n">
        <v>42216</v>
      </c>
      <c r="R25" s="17" t="s">
        <v>69</v>
      </c>
      <c r="S25" s="14" t="n">
        <v>2015</v>
      </c>
      <c r="T25" s="12" t="n">
        <v>42280</v>
      </c>
    </row>
    <row r="26" s="18" customFormat="true" ht="24.75" hidden="false" customHeight="true" outlineLevel="0" collapsed="false">
      <c r="A26" s="8" t="n">
        <v>2015</v>
      </c>
      <c r="B26" s="9" t="s">
        <v>58</v>
      </c>
      <c r="C26" s="10" t="s">
        <v>80</v>
      </c>
      <c r="D26" s="11" t="s">
        <v>81</v>
      </c>
      <c r="E26" s="26" t="n">
        <v>42150</v>
      </c>
      <c r="F26" s="11" t="s">
        <v>130</v>
      </c>
      <c r="G26" s="24" t="s">
        <v>83</v>
      </c>
      <c r="H26" s="11" t="s">
        <v>131</v>
      </c>
      <c r="I26" s="14" t="s">
        <v>132</v>
      </c>
      <c r="J26" s="15" t="s">
        <v>126</v>
      </c>
      <c r="K26" s="8" t="s">
        <v>64</v>
      </c>
      <c r="L26" s="8" t="n">
        <v>66050</v>
      </c>
      <c r="M26" s="14" t="s">
        <v>133</v>
      </c>
      <c r="N26" s="19" t="s">
        <v>76</v>
      </c>
      <c r="O26" s="19" t="s">
        <v>76</v>
      </c>
      <c r="P26" s="16" t="s">
        <v>68</v>
      </c>
      <c r="Q26" s="12" t="n">
        <v>42216</v>
      </c>
      <c r="R26" s="17" t="s">
        <v>69</v>
      </c>
      <c r="S26" s="14" t="n">
        <v>2015</v>
      </c>
      <c r="T26" s="12" t="n">
        <v>42280</v>
      </c>
    </row>
    <row r="27" s="18" customFormat="true" ht="24.75" hidden="false" customHeight="true" outlineLevel="0" collapsed="false">
      <c r="A27" s="8" t="n">
        <v>2015</v>
      </c>
      <c r="B27" s="9" t="s">
        <v>58</v>
      </c>
      <c r="C27" s="10" t="s">
        <v>80</v>
      </c>
      <c r="D27" s="11" t="s">
        <v>81</v>
      </c>
      <c r="E27" s="12" t="n">
        <v>42156</v>
      </c>
      <c r="F27" s="11" t="s">
        <v>134</v>
      </c>
      <c r="G27" s="24" t="s">
        <v>83</v>
      </c>
      <c r="H27" s="11" t="s">
        <v>135</v>
      </c>
      <c r="I27" s="14" t="s">
        <v>77</v>
      </c>
      <c r="J27" s="15" t="s">
        <v>136</v>
      </c>
      <c r="K27" s="8" t="s">
        <v>64</v>
      </c>
      <c r="L27" s="8" t="n">
        <v>66050</v>
      </c>
      <c r="M27" s="14" t="s">
        <v>137</v>
      </c>
      <c r="N27" s="19" t="s">
        <v>76</v>
      </c>
      <c r="O27" s="19" t="s">
        <v>76</v>
      </c>
      <c r="P27" s="16" t="s">
        <v>68</v>
      </c>
      <c r="Q27" s="12" t="n">
        <v>42216</v>
      </c>
      <c r="R27" s="17" t="s">
        <v>69</v>
      </c>
      <c r="S27" s="14" t="n">
        <v>2015</v>
      </c>
      <c r="T27" s="12" t="n">
        <v>42280</v>
      </c>
    </row>
    <row r="28" s="18" customFormat="true" ht="24.75" hidden="false" customHeight="true" outlineLevel="0" collapsed="false">
      <c r="A28" s="8" t="n">
        <v>2015</v>
      </c>
      <c r="B28" s="9" t="s">
        <v>58</v>
      </c>
      <c r="C28" s="10" t="s">
        <v>80</v>
      </c>
      <c r="D28" s="11" t="s">
        <v>81</v>
      </c>
      <c r="E28" s="12" t="n">
        <v>42167</v>
      </c>
      <c r="F28" s="11" t="s">
        <v>138</v>
      </c>
      <c r="G28" s="24" t="s">
        <v>83</v>
      </c>
      <c r="H28" s="11" t="s">
        <v>139</v>
      </c>
      <c r="I28" s="14" t="n">
        <v>910</v>
      </c>
      <c r="J28" s="15" t="s">
        <v>96</v>
      </c>
      <c r="K28" s="8" t="s">
        <v>64</v>
      </c>
      <c r="L28" s="8" t="n">
        <v>66050</v>
      </c>
      <c r="M28" s="14" t="s">
        <v>140</v>
      </c>
      <c r="N28" s="19" t="s">
        <v>76</v>
      </c>
      <c r="O28" s="19" t="s">
        <v>76</v>
      </c>
      <c r="P28" s="16" t="s">
        <v>68</v>
      </c>
      <c r="Q28" s="12" t="n">
        <v>42216</v>
      </c>
      <c r="R28" s="17" t="s">
        <v>69</v>
      </c>
      <c r="S28" s="14" t="n">
        <v>2015</v>
      </c>
      <c r="T28" s="12" t="n">
        <v>42280</v>
      </c>
    </row>
    <row r="29" s="18" customFormat="true" ht="24.75" hidden="false" customHeight="true" outlineLevel="0" collapsed="false">
      <c r="A29" s="8" t="n">
        <v>2015</v>
      </c>
      <c r="B29" s="9" t="s">
        <v>58</v>
      </c>
      <c r="C29" s="10" t="s">
        <v>80</v>
      </c>
      <c r="D29" s="11" t="s">
        <v>81</v>
      </c>
      <c r="E29" s="12" t="n">
        <v>42177</v>
      </c>
      <c r="F29" s="11" t="s">
        <v>82</v>
      </c>
      <c r="G29" s="24" t="s">
        <v>83</v>
      </c>
      <c r="H29" s="11" t="s">
        <v>141</v>
      </c>
      <c r="I29" s="14" t="n">
        <v>1164</v>
      </c>
      <c r="J29" s="15" t="s">
        <v>142</v>
      </c>
      <c r="K29" s="8" t="s">
        <v>64</v>
      </c>
      <c r="L29" s="8" t="n">
        <v>66050</v>
      </c>
      <c r="M29" s="19" t="s">
        <v>76</v>
      </c>
      <c r="N29" s="19" t="s">
        <v>76</v>
      </c>
      <c r="O29" s="19" t="s">
        <v>76</v>
      </c>
      <c r="P29" s="16" t="s">
        <v>68</v>
      </c>
      <c r="Q29" s="12" t="n">
        <v>42216</v>
      </c>
      <c r="R29" s="17" t="s">
        <v>69</v>
      </c>
      <c r="S29" s="14" t="n">
        <v>2015</v>
      </c>
      <c r="T29" s="12" t="n">
        <v>42280</v>
      </c>
    </row>
    <row r="30" s="18" customFormat="true" ht="24.75" hidden="false" customHeight="true" outlineLevel="0" collapsed="false">
      <c r="A30" s="8" t="n">
        <v>2015</v>
      </c>
      <c r="B30" s="9" t="s">
        <v>58</v>
      </c>
      <c r="C30" s="10" t="s">
        <v>80</v>
      </c>
      <c r="D30" s="11" t="s">
        <v>81</v>
      </c>
      <c r="E30" s="12" t="n">
        <v>42177</v>
      </c>
      <c r="F30" s="11" t="s">
        <v>82</v>
      </c>
      <c r="G30" s="24" t="s">
        <v>83</v>
      </c>
      <c r="H30" s="11" t="s">
        <v>143</v>
      </c>
      <c r="I30" s="14" t="n">
        <v>314</v>
      </c>
      <c r="J30" s="15" t="s">
        <v>144</v>
      </c>
      <c r="K30" s="8" t="s">
        <v>64</v>
      </c>
      <c r="L30" s="8" t="n">
        <v>66050</v>
      </c>
      <c r="M30" s="19" t="s">
        <v>76</v>
      </c>
      <c r="N30" s="19" t="s">
        <v>76</v>
      </c>
      <c r="O30" s="19" t="s">
        <v>76</v>
      </c>
      <c r="P30" s="16" t="s">
        <v>68</v>
      </c>
      <c r="Q30" s="12" t="n">
        <v>42216</v>
      </c>
      <c r="R30" s="17" t="s">
        <v>69</v>
      </c>
      <c r="S30" s="14" t="n">
        <v>2015</v>
      </c>
      <c r="T30" s="12" t="n">
        <v>42280</v>
      </c>
    </row>
    <row r="31" s="18" customFormat="true" ht="24.75" hidden="false" customHeight="true" outlineLevel="0" collapsed="false">
      <c r="A31" s="8" t="n">
        <v>2015</v>
      </c>
      <c r="B31" s="9" t="s">
        <v>58</v>
      </c>
      <c r="C31" s="10" t="s">
        <v>80</v>
      </c>
      <c r="D31" s="11" t="s">
        <v>81</v>
      </c>
      <c r="E31" s="12" t="n">
        <v>42177</v>
      </c>
      <c r="F31" s="11" t="s">
        <v>82</v>
      </c>
      <c r="G31" s="24" t="s">
        <v>83</v>
      </c>
      <c r="H31" s="11" t="s">
        <v>145</v>
      </c>
      <c r="I31" s="14" t="n">
        <v>137</v>
      </c>
      <c r="J31" s="15" t="s">
        <v>146</v>
      </c>
      <c r="K31" s="8" t="s">
        <v>64</v>
      </c>
      <c r="L31" s="8" t="n">
        <v>66050</v>
      </c>
      <c r="M31" s="19" t="s">
        <v>76</v>
      </c>
      <c r="N31" s="19" t="s">
        <v>76</v>
      </c>
      <c r="O31" s="19" t="s">
        <v>76</v>
      </c>
      <c r="P31" s="16" t="s">
        <v>68</v>
      </c>
      <c r="Q31" s="12" t="n">
        <v>42216</v>
      </c>
      <c r="R31" s="17" t="s">
        <v>69</v>
      </c>
      <c r="S31" s="14" t="n">
        <v>2015</v>
      </c>
      <c r="T31" s="12" t="n">
        <v>42280</v>
      </c>
    </row>
    <row r="32" s="18" customFormat="true" ht="24.75" hidden="false" customHeight="true" outlineLevel="0" collapsed="false">
      <c r="A32" s="8" t="n">
        <v>2015</v>
      </c>
      <c r="B32" s="9" t="s">
        <v>58</v>
      </c>
      <c r="C32" s="10" t="s">
        <v>80</v>
      </c>
      <c r="D32" s="11" t="s">
        <v>81</v>
      </c>
      <c r="E32" s="12" t="n">
        <v>42177</v>
      </c>
      <c r="F32" s="11" t="s">
        <v>82</v>
      </c>
      <c r="G32" s="24" t="s">
        <v>83</v>
      </c>
      <c r="H32" s="11" t="s">
        <v>147</v>
      </c>
      <c r="I32" s="14" t="n">
        <v>709</v>
      </c>
      <c r="J32" s="15" t="s">
        <v>146</v>
      </c>
      <c r="K32" s="8" t="s">
        <v>64</v>
      </c>
      <c r="L32" s="8" t="n">
        <v>66050</v>
      </c>
      <c r="M32" s="19" t="s">
        <v>76</v>
      </c>
      <c r="N32" s="19" t="s">
        <v>76</v>
      </c>
      <c r="O32" s="19" t="s">
        <v>76</v>
      </c>
      <c r="P32" s="16" t="s">
        <v>68</v>
      </c>
      <c r="Q32" s="12" t="n">
        <v>42216</v>
      </c>
      <c r="R32" s="17" t="s">
        <v>69</v>
      </c>
      <c r="S32" s="14" t="n">
        <v>2015</v>
      </c>
      <c r="T32" s="12" t="n">
        <v>42280</v>
      </c>
    </row>
    <row r="33" s="18" customFormat="true" ht="24.75" hidden="false" customHeight="true" outlineLevel="0" collapsed="false">
      <c r="A33" s="8" t="n">
        <v>2015</v>
      </c>
      <c r="B33" s="9" t="s">
        <v>58</v>
      </c>
      <c r="C33" s="10" t="s">
        <v>80</v>
      </c>
      <c r="D33" s="11" t="s">
        <v>81</v>
      </c>
      <c r="E33" s="12" t="n">
        <v>42177</v>
      </c>
      <c r="F33" s="11" t="s">
        <v>82</v>
      </c>
      <c r="G33" s="24" t="s">
        <v>83</v>
      </c>
      <c r="H33" s="11" t="s">
        <v>148</v>
      </c>
      <c r="I33" s="14" t="n">
        <v>731</v>
      </c>
      <c r="J33" s="15" t="s">
        <v>149</v>
      </c>
      <c r="K33" s="8" t="s">
        <v>64</v>
      </c>
      <c r="L33" s="8" t="n">
        <v>66050</v>
      </c>
      <c r="M33" s="19" t="s">
        <v>76</v>
      </c>
      <c r="N33" s="19" t="s">
        <v>76</v>
      </c>
      <c r="O33" s="19" t="s">
        <v>76</v>
      </c>
      <c r="P33" s="16" t="s">
        <v>68</v>
      </c>
      <c r="Q33" s="12" t="n">
        <v>42216</v>
      </c>
      <c r="R33" s="17" t="s">
        <v>69</v>
      </c>
      <c r="S33" s="14" t="n">
        <v>2015</v>
      </c>
      <c r="T33" s="12" t="n">
        <v>42280</v>
      </c>
    </row>
    <row r="34" s="18" customFormat="true" ht="24.75" hidden="false" customHeight="true" outlineLevel="0" collapsed="false">
      <c r="A34" s="8" t="n">
        <v>2015</v>
      </c>
      <c r="B34" s="9" t="s">
        <v>58</v>
      </c>
      <c r="C34" s="10" t="s">
        <v>80</v>
      </c>
      <c r="D34" s="11" t="s">
        <v>81</v>
      </c>
      <c r="E34" s="12" t="n">
        <v>42177</v>
      </c>
      <c r="F34" s="11" t="s">
        <v>82</v>
      </c>
      <c r="G34" s="24" t="s">
        <v>83</v>
      </c>
      <c r="H34" s="11" t="s">
        <v>150</v>
      </c>
      <c r="I34" s="14" t="n">
        <v>985</v>
      </c>
      <c r="J34" s="15" t="s">
        <v>142</v>
      </c>
      <c r="K34" s="8" t="s">
        <v>64</v>
      </c>
      <c r="L34" s="8" t="n">
        <v>66050</v>
      </c>
      <c r="M34" s="19" t="s">
        <v>76</v>
      </c>
      <c r="N34" s="19" t="s">
        <v>76</v>
      </c>
      <c r="O34" s="19" t="s">
        <v>76</v>
      </c>
      <c r="P34" s="16" t="s">
        <v>68</v>
      </c>
      <c r="Q34" s="12" t="n">
        <v>42216</v>
      </c>
      <c r="R34" s="17" t="s">
        <v>69</v>
      </c>
      <c r="S34" s="14" t="n">
        <v>2015</v>
      </c>
      <c r="T34" s="12" t="n">
        <v>42280</v>
      </c>
    </row>
    <row r="35" s="18" customFormat="true" ht="24.75" hidden="false" customHeight="true" outlineLevel="0" collapsed="false">
      <c r="A35" s="8" t="n">
        <v>2015</v>
      </c>
      <c r="B35" s="9" t="s">
        <v>58</v>
      </c>
      <c r="C35" s="10" t="s">
        <v>80</v>
      </c>
      <c r="D35" s="11" t="s">
        <v>81</v>
      </c>
      <c r="E35" s="12" t="n">
        <v>42177</v>
      </c>
      <c r="F35" s="11" t="s">
        <v>82</v>
      </c>
      <c r="G35" s="24" t="s">
        <v>83</v>
      </c>
      <c r="H35" s="11" t="s">
        <v>151</v>
      </c>
      <c r="I35" s="14" t="n">
        <v>325</v>
      </c>
      <c r="J35" s="15" t="s">
        <v>144</v>
      </c>
      <c r="K35" s="8" t="s">
        <v>64</v>
      </c>
      <c r="L35" s="8" t="n">
        <v>66050</v>
      </c>
      <c r="M35" s="19" t="s">
        <v>76</v>
      </c>
      <c r="N35" s="19" t="s">
        <v>76</v>
      </c>
      <c r="O35" s="19" t="s">
        <v>76</v>
      </c>
      <c r="P35" s="16" t="s">
        <v>68</v>
      </c>
      <c r="Q35" s="12" t="n">
        <v>42216</v>
      </c>
      <c r="R35" s="17" t="s">
        <v>69</v>
      </c>
      <c r="S35" s="14" t="n">
        <v>2015</v>
      </c>
      <c r="T35" s="12" t="n">
        <v>42280</v>
      </c>
    </row>
    <row r="36" s="18" customFormat="true" ht="24.75" hidden="false" customHeight="true" outlineLevel="0" collapsed="false">
      <c r="A36" s="8" t="n">
        <v>2015</v>
      </c>
      <c r="B36" s="9" t="s">
        <v>58</v>
      </c>
      <c r="C36" s="10" t="s">
        <v>80</v>
      </c>
      <c r="D36" s="11" t="s">
        <v>81</v>
      </c>
      <c r="E36" s="12" t="n">
        <v>42177</v>
      </c>
      <c r="F36" s="11" t="s">
        <v>82</v>
      </c>
      <c r="G36" s="24" t="s">
        <v>83</v>
      </c>
      <c r="H36" s="11" t="s">
        <v>152</v>
      </c>
      <c r="I36" s="14" t="n">
        <v>533</v>
      </c>
      <c r="J36" s="15" t="s">
        <v>153</v>
      </c>
      <c r="K36" s="8" t="s">
        <v>64</v>
      </c>
      <c r="L36" s="8" t="n">
        <v>66050</v>
      </c>
      <c r="M36" s="19" t="s">
        <v>76</v>
      </c>
      <c r="N36" s="19" t="s">
        <v>76</v>
      </c>
      <c r="O36" s="19" t="s">
        <v>76</v>
      </c>
      <c r="P36" s="16" t="s">
        <v>68</v>
      </c>
      <c r="Q36" s="12" t="n">
        <v>42216</v>
      </c>
      <c r="R36" s="17" t="s">
        <v>69</v>
      </c>
      <c r="S36" s="14" t="n">
        <v>2015</v>
      </c>
      <c r="T36" s="12" t="n">
        <v>4228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36" type="list">
      <formula1>hidden1</formula1>
      <formula2>0</formula2>
    </dataValidation>
  </dataValidations>
  <hyperlinks>
    <hyperlink ref="P8" r:id="rId1" display="https://drive.google.com/open?id=13WGKOB1oZ54t0i5i0U7yFVx2nZ2hSp3a"/>
    <hyperlink ref="P9" r:id="rId2" display="https://drive.google.com/open?id=13WGKOB1oZ54t0i5i0U7yFVx2nZ2hSp3a"/>
    <hyperlink ref="P10" r:id="rId3" display="https://drive.google.com/open?id=13WGKOB1oZ54t0i5i0U7yFVx2nZ2hSp3a"/>
    <hyperlink ref="P11" r:id="rId4" display="https://drive.google.com/open?id=13WGKOB1oZ54t0i5i0U7yFVx2nZ2hSp3a"/>
    <hyperlink ref="P12" r:id="rId5" display="https://drive.google.com/open?id=13WGKOB1oZ54t0i5i0U7yFVx2nZ2hSp3a"/>
    <hyperlink ref="P13" r:id="rId6" display="https://drive.google.com/open?id=13WGKOB1oZ54t0i5i0U7yFVx2nZ2hSp3a"/>
    <hyperlink ref="P14" r:id="rId7" display="https://drive.google.com/open?id=13WGKOB1oZ54t0i5i0U7yFVx2nZ2hSp3a"/>
    <hyperlink ref="P15" r:id="rId8" display="https://drive.google.com/open?id=13WGKOB1oZ54t0i5i0U7yFVx2nZ2hSp3a"/>
    <hyperlink ref="P16" r:id="rId9" display="https://drive.google.com/open?id=13WGKOB1oZ54t0i5i0U7yFVx2nZ2hSp3a"/>
    <hyperlink ref="P17" r:id="rId10" display="https://drive.google.com/open?id=13WGKOB1oZ54t0i5i0U7yFVx2nZ2hSp3a"/>
    <hyperlink ref="P18" r:id="rId11" display="https://drive.google.com/open?id=13WGKOB1oZ54t0i5i0U7yFVx2nZ2hSp3a"/>
    <hyperlink ref="P19" r:id="rId12" display="https://drive.google.com/open?id=13WGKOB1oZ54t0i5i0U7yFVx2nZ2hSp3a"/>
    <hyperlink ref="P20" r:id="rId13" display="https://drive.google.com/open?id=13WGKOB1oZ54t0i5i0U7yFVx2nZ2hSp3a"/>
    <hyperlink ref="P21" r:id="rId14" display="https://drive.google.com/open?id=13WGKOB1oZ54t0i5i0U7yFVx2nZ2hSp3a"/>
    <hyperlink ref="P22" r:id="rId15" display="https://drive.google.com/open?id=13WGKOB1oZ54t0i5i0U7yFVx2nZ2hSp3a"/>
    <hyperlink ref="P23" r:id="rId16" display="https://drive.google.com/open?id=13WGKOB1oZ54t0i5i0U7yFVx2nZ2hSp3a"/>
    <hyperlink ref="P24" r:id="rId17" display="https://drive.google.com/open?id=13WGKOB1oZ54t0i5i0U7yFVx2nZ2hSp3a"/>
    <hyperlink ref="P25" r:id="rId18" display="https://drive.google.com/open?id=13WGKOB1oZ54t0i5i0U7yFVx2nZ2hSp3a"/>
    <hyperlink ref="P26" r:id="rId19" display="https://drive.google.com/open?id=13WGKOB1oZ54t0i5i0U7yFVx2nZ2hSp3a"/>
    <hyperlink ref="P27" r:id="rId20" display="https://drive.google.com/open?id=13WGKOB1oZ54t0i5i0U7yFVx2nZ2hSp3a"/>
    <hyperlink ref="P28" r:id="rId21" display="https://drive.google.com/open?id=13WGKOB1oZ54t0i5i0U7yFVx2nZ2hSp3a"/>
    <hyperlink ref="P29" r:id="rId22" display="https://drive.google.com/open?id=13WGKOB1oZ54t0i5i0U7yFVx2nZ2hSp3a"/>
    <hyperlink ref="P30" r:id="rId23" display="https://drive.google.com/open?id=13WGKOB1oZ54t0i5i0U7yFVx2nZ2hSp3a"/>
    <hyperlink ref="P31" r:id="rId24" display="https://drive.google.com/open?id=13WGKOB1oZ54t0i5i0U7yFVx2nZ2hSp3a"/>
    <hyperlink ref="P32" r:id="rId25" display="https://drive.google.com/open?id=13WGKOB1oZ54t0i5i0U7yFVx2nZ2hSp3a"/>
    <hyperlink ref="P33" r:id="rId26" display="https://drive.google.com/open?id=13WGKOB1oZ54t0i5i0U7yFVx2nZ2hSp3a"/>
    <hyperlink ref="P34" r:id="rId27" display="https://drive.google.com/open?id=13WGKOB1oZ54t0i5i0U7yFVx2nZ2hSp3a"/>
    <hyperlink ref="P35" r:id="rId28" display="https://drive.google.com/open?id=13WGKOB1oZ54t0i5i0U7yFVx2nZ2hSp3a"/>
    <hyperlink ref="P36" r:id="rId29" display="https://drive.google.com/open?id=13WGKOB1oZ54t0i5i0U7yFVx2nZ2hSp3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59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80</v>
      </c>
    </row>
    <row r="30" customFormat="false" ht="24.75" hidden="false" customHeight="true" outlineLevel="0" collapsed="false">
      <c r="A30" s="28" t="n">
        <v>2017</v>
      </c>
      <c r="B30" s="29" t="s">
        <v>160</v>
      </c>
      <c r="C30" s="14" t="s">
        <v>161</v>
      </c>
      <c r="D30" s="11" t="s">
        <v>162</v>
      </c>
      <c r="E30" s="12" t="n">
        <v>42724</v>
      </c>
      <c r="F30" s="11" t="s">
        <v>163</v>
      </c>
      <c r="H30" s="11" t="s">
        <v>164</v>
      </c>
      <c r="I30" s="30" t="s">
        <v>165</v>
      </c>
      <c r="J30" s="11" t="s">
        <v>129</v>
      </c>
      <c r="K30" s="28" t="s">
        <v>64</v>
      </c>
      <c r="L30" s="28" t="n">
        <v>66050</v>
      </c>
      <c r="M30" s="14" t="s">
        <v>166</v>
      </c>
      <c r="N30" s="14" t="s">
        <v>167</v>
      </c>
      <c r="O30" s="14"/>
      <c r="P30" s="14" t="s">
        <v>168</v>
      </c>
      <c r="Q30" s="28"/>
      <c r="R30" s="31" t="s">
        <v>69</v>
      </c>
      <c r="S30" s="28" t="n">
        <v>2017</v>
      </c>
      <c r="T30" s="32" t="n">
        <v>42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1:11Z</dcterms:created>
  <dc:creator>SEDUE 2017</dc:creator>
  <dc:description/>
  <dc:language>en-US</dc:language>
  <cp:lastModifiedBy>Usuario de Windows</cp:lastModifiedBy>
  <dcterms:modified xsi:type="dcterms:W3CDTF">2018-02-20T15:26:06Z</dcterms:modified>
  <cp:revision>0</cp:revision>
  <dc:subject/>
  <dc:title/>
</cp:coreProperties>
</file>