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31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 31/03/2019</t>
  </si>
  <si>
    <t xml:space="preserve">Licencias</t>
  </si>
  <si>
    <t xml:space="preserve">LIC. DE USO DE SUELO Y USO DE EDIFICACION/ REGULARIZACIÓN</t>
  </si>
  <si>
    <t xml:space="preserve">DAGOBERTO RODRIGUEZ GONZALEZ Y MARIA GUADALUPE SALDAÑA YAÑEZ</t>
  </si>
  <si>
    <t xml:space="preserve">ANCONA</t>
  </si>
  <si>
    <t xml:space="preserve">PUERTA DEL SOL 2° SECTOR</t>
  </si>
  <si>
    <t xml:space="preserve">GRAL. ESCOBEDO</t>
  </si>
  <si>
    <t xml:space="preserve">008-137-048</t>
  </si>
  <si>
    <t xml:space="preserve">COMERCIAL</t>
  </si>
  <si>
    <t xml:space="preserve">FERRETERIA</t>
  </si>
  <si>
    <t xml:space="preserve">https://drive.google.com/open?id=1oyONv-3fLwkLjdbyRBXi-_YxWVIFo8e0</t>
  </si>
  <si>
    <t xml:space="preserve">DIRECCIÓN DE DESARROLLO URBANO</t>
  </si>
  <si>
    <t xml:space="preserve">01/07/2017 AL  31/07/2017</t>
  </si>
  <si>
    <t xml:space="preserve">LIC. DE USO DE SUELO, USO DE EDIFICACION Y CONSTRUCCIÓN/ OBRA NUEVA</t>
  </si>
  <si>
    <t xml:space="preserve">DESARROLLO LIBRAMIENTO NORESTE, S.A. DE C.V.</t>
  </si>
  <si>
    <t xml:space="preserve">EXPANSION</t>
  </si>
  <si>
    <t xml:space="preserve">VYMSA INDUSTRIAL PARK II</t>
  </si>
  <si>
    <t xml:space="preserve">022-001-006</t>
  </si>
  <si>
    <t xml:space="preserve">BODEGA DE PRODUCTOS INOCUOS</t>
  </si>
  <si>
    <t xml:space="preserve">LIC. DE USO DE EDIFICACION</t>
  </si>
  <si>
    <t xml:space="preserve">GILBERTO GUAJARDO LOZANO Y BLACA ESTHELA ESCAMILLA PLACENCIA</t>
  </si>
  <si>
    <t xml:space="preserve">AV. DEL ACUEDUCTO</t>
  </si>
  <si>
    <t xml:space="preserve">BALCONES DE ANAHUAC</t>
  </si>
  <si>
    <t xml:space="preserve">018-030-019</t>
  </si>
  <si>
    <t xml:space="preserve">MUEBLERIA MERCERIA Y ARTICULOS VARIOS Y BODEGA</t>
  </si>
  <si>
    <t xml:space="preserve">01/03/2017 AL  31/03/2020</t>
  </si>
  <si>
    <t xml:space="preserve">LIC. DE USO DE EDIFICACION / REGULARIZACIÓN</t>
  </si>
  <si>
    <t xml:space="preserve">HECTOR VICTOR NAVARRO EPPEN  Y/O COPPEL, S.A. DE C.V.</t>
  </si>
  <si>
    <t xml:space="preserve">AV. RAUL SALINAS LOZANO</t>
  </si>
  <si>
    <t xml:space="preserve">PUERTA DEL NORTE</t>
  </si>
  <si>
    <t xml:space="preserve">008-064-064</t>
  </si>
  <si>
    <t xml:space="preserve">TIENDA DEPARTAMENTAL </t>
  </si>
  <si>
    <t xml:space="preserve">LIC. DE USO DE SUELO, USO DE EDIFICACIÓN Y CONSTRUCCIÓN/ OBRA NUEVA</t>
  </si>
  <si>
    <t xml:space="preserve">BREMBO MEXICO, SA DE CV (GP BIENES INMUEBLES, SA DE CV)</t>
  </si>
  <si>
    <t xml:space="preserve">NUEVA CASTILLA  LTE 728 MZA 000</t>
  </si>
  <si>
    <t xml:space="preserve">SIN COLONIA</t>
  </si>
  <si>
    <t xml:space="preserve">031-000-916</t>
  </si>
  <si>
    <t xml:space="preserve">INDUSTRIAL</t>
  </si>
  <si>
    <t xml:space="preserve">NAVE INDUSTRIAL PARA LA MANUFACTURA DE PARTES AUTOMOTRICES</t>
  </si>
  <si>
    <t xml:space="preserve">VERONICA URQUIETA RAMOS</t>
  </si>
  <si>
    <t xml:space="preserve">AV. CENTRO LOGISTICO ORIENTE</t>
  </si>
  <si>
    <t xml:space="preserve">CENTRO LOGISTICO LIBRAMIENTO</t>
  </si>
  <si>
    <t xml:space="preserve">042-277-007</t>
  </si>
  <si>
    <t xml:space="preserve">01/03/2017 AL  31/03/2021</t>
  </si>
  <si>
    <t xml:space="preserve">042-277-008</t>
  </si>
  <si>
    <t xml:space="preserve">042-277-006</t>
  </si>
  <si>
    <t xml:space="preserve">LIC. DE USO DE EDIFICACIÓN Y CONSTRUCCIÓN/ AMPLIACIÓN</t>
  </si>
  <si>
    <t xml:space="preserve">NICOLAS DIMITRI HADJOPULUS CANAVATI</t>
  </si>
  <si>
    <t xml:space="preserve">LA RIBEREÑA</t>
  </si>
  <si>
    <t xml:space="preserve">SAN MARCOS , SECTOR PIONEROS</t>
  </si>
  <si>
    <t xml:space="preserve">023-079-059</t>
  </si>
  <si>
    <t xml:space="preserve">LOCALES COMERCIALES</t>
  </si>
  <si>
    <t xml:space="preserve">01/03/2017 AL  31/03/2022</t>
  </si>
  <si>
    <t xml:space="preserve">AGUSTIN GALLARDO GUZMAN Y CLAUDIA ELENA DE LEON HERRERA</t>
  </si>
  <si>
    <t xml:space="preserve">ZARAGOZA</t>
  </si>
  <si>
    <t xml:space="preserve">S/N</t>
  </si>
  <si>
    <t xml:space="preserve">CENTRO ESCOBEDO</t>
  </si>
  <si>
    <t xml:space="preserve">008-008-002</t>
  </si>
  <si>
    <t xml:space="preserve">SERVICIOS</t>
  </si>
  <si>
    <t xml:space="preserve">CENTRO DE CAPACITACION (PROTECCION CIVIL Y SEGURIDAD)</t>
  </si>
  <si>
    <t xml:space="preserve">LIC. USO DE SUELO, EDIFICACIÓN Y CONSTRUCCIÓN/ MODIFICACIÓN, REGULARIZACIÓN Y AMPLIACIÓN</t>
  </si>
  <si>
    <t xml:space="preserve">INMOBILIARIA Y ARRENDADORA JELIN, SA DE CV / CONTROLADORA DE TERMINALES MÉXICO, SA DE CV</t>
  </si>
  <si>
    <t xml:space="preserve">AUTOPISTA MTY-LAREDO</t>
  </si>
  <si>
    <t xml:space="preserve">033-000-189,505,544</t>
  </si>
  <si>
    <t xml:space="preserve">TERMINAL FERROVIARIA DE CARGA, TRANSFORMACIÓN Y DESCXARGA CON ALMACENES GENERALES Y PRODUCTOS INOCUOS</t>
  </si>
  <si>
    <t xml:space="preserve">LIC. USO DE SUELO Y EDIFICACIÓN/ REGULARIZACIÓN</t>
  </si>
  <si>
    <t xml:space="preserve">MARÍA ANTONIA LEIJA MARTÍNEZ / CRISTIAN JACKELINE SALDAÑA SOLÍS</t>
  </si>
  <si>
    <t xml:space="preserve">AV. UNIÓN </t>
  </si>
  <si>
    <t xml:space="preserve">COL. VILLAS DE MIRASUR  PRIV. ANTARES</t>
  </si>
  <si>
    <t xml:space="preserve">008-244-003</t>
  </si>
  <si>
    <t xml:space="preserve">CYBER-CAFÉ</t>
  </si>
  <si>
    <t xml:space="preserve">01/03/2017 AL  31/03/2023</t>
  </si>
  <si>
    <t xml:space="preserve">MARÍA ANTONIA LEIJA MARTÍNEZ / NOHEMÍ MATA ORTIZ</t>
  </si>
  <si>
    <t xml:space="preserve">AV. UNIÓN</t>
  </si>
  <si>
    <t xml:space="preserve"> COL. VILLAS DE MIRASUR  PRIV. ANTARES</t>
  </si>
  <si>
    <t xml:space="preserve">008-244-002</t>
  </si>
  <si>
    <t xml:space="preserve">PIZZERIA</t>
  </si>
  <si>
    <t xml:space="preserve">LIC. DE USO DE EDIFICACIÓN Y CONSTRUCCIÓN/ AMPLIACIÓN </t>
  </si>
  <si>
    <t xml:space="preserve">JUAN GILBERTO MORALES ESTRADA Y COP.</t>
  </si>
  <si>
    <t xml:space="preserve">BLVD. BENITO JUAREZ</t>
  </si>
  <si>
    <t xml:space="preserve">RESIDENCIAL ESCOBEDO</t>
  </si>
  <si>
    <t xml:space="preserve">003-1485-001</t>
  </si>
  <si>
    <t xml:space="preserve">RESTAURANTE</t>
  </si>
  <si>
    <t xml:space="preserve">LIC. USO DE EDIFICACION/ REGULARIZACIÓN</t>
  </si>
  <si>
    <t xml:space="preserve">AMADOR ORTIZ ELIZALDE Y BENITO ORTIZ ELIZALDE Y/O MARIA GUADALUPE CAMPOS RIOS</t>
  </si>
  <si>
    <t xml:space="preserve">RESIDENCIAL CALIFORNIA</t>
  </si>
  <si>
    <t xml:space="preserve">004-137-029</t>
  </si>
  <si>
    <t xml:space="preserve">COMERCIAL Y SERVICIOS</t>
  </si>
  <si>
    <t xml:space="preserve">ACADEMIA DE BELLEZA</t>
  </si>
  <si>
    <t xml:space="preserve">01/03/2017 AL  31/03/2024</t>
  </si>
  <si>
    <t xml:space="preserve">LIC. DE USO DE EDIFICACION/ AMPLIACIÓN</t>
  </si>
  <si>
    <t xml:space="preserve">MINERVA GUADALUPE PEREZ MALDONADO</t>
  </si>
  <si>
    <t xml:space="preserve">FUENTE DEL SOL</t>
  </si>
  <si>
    <t xml:space="preserve">FUENTES DE ESCOBEDO</t>
  </si>
  <si>
    <t xml:space="preserve">03-391-003</t>
  </si>
  <si>
    <t xml:space="preserve">SERVICIOS EDUCACION</t>
  </si>
  <si>
    <t xml:space="preserve"> NIVEL MEDIA SUPERIOR (PREPARATORIA)</t>
  </si>
  <si>
    <t xml:space="preserve">LIC. DE CONSTRUCCIÓN Y ANUNCIO PANORÁMICO/ OBRA NUEVA</t>
  </si>
  <si>
    <t xml:space="preserve">IMPACTOS FRECUENCIA Y COBERTURA EN MEDIOS, S.A. DE C.V.</t>
  </si>
  <si>
    <t xml:space="preserve">N/A</t>
  </si>
  <si>
    <t xml:space="preserve">AV. SENDERO NORTE ESQUINA CON AV. REPUBLICA MEXICANA</t>
  </si>
  <si>
    <t xml:space="preserve">PUENTE PEATONAL CON ANUNCIO PANORAMICO</t>
  </si>
  <si>
    <t xml:space="preserve">AV. SENDERO NORTE ESQUINA CON CAMINO REAL</t>
  </si>
  <si>
    <t xml:space="preserve">01/03/2017 AL  31/03/2025</t>
  </si>
  <si>
    <t xml:space="preserve">ANUNCIO</t>
  </si>
  <si>
    <t xml:space="preserve">BERENICE ESCALERA LOPEZ</t>
  </si>
  <si>
    <t xml:space="preserve">EX HDA EL CANADÁ</t>
  </si>
  <si>
    <t xml:space="preserve">030-014-024</t>
  </si>
  <si>
    <t xml:space="preserve">VETERINARIA</t>
  </si>
  <si>
    <t xml:space="preserve">DISTRIBUIDORA N.P. S.A. DE C.V.</t>
  </si>
  <si>
    <t xml:space="preserve">AV DE LAS INDUSTRIAS L22</t>
  </si>
  <si>
    <t xml:space="preserve">300 L22</t>
  </si>
  <si>
    <t xml:space="preserve">PARQUE INDUSTRIAL</t>
  </si>
  <si>
    <t xml:space="preserve">008-009-001</t>
  </si>
  <si>
    <t xml:space="preserve">LOCAL/ VENTA DE PINTURAS</t>
  </si>
  <si>
    <t xml:space="preserve">IVONNE LOURDES GARZA ELIZONDO</t>
  </si>
  <si>
    <t xml:space="preserve">AV BENITO JUARÉZ </t>
  </si>
  <si>
    <t xml:space="preserve">201-A L4 </t>
  </si>
  <si>
    <t xml:space="preserve">PRIVADAS DE ANAHUAC</t>
  </si>
  <si>
    <t xml:space="preserve">009-224-038</t>
  </si>
  <si>
    <t xml:space="preserve">LOCAL 4/ RESTAURANTE</t>
  </si>
  <si>
    <t xml:space="preserve">01/03/2017 AL  31/03/2026</t>
  </si>
  <si>
    <t xml:space="preserve">LOCAL 6/ RESTAURANTE</t>
  </si>
  <si>
    <t xml:space="preserve">COPPEL S.A. DE C.V.</t>
  </si>
  <si>
    <t xml:space="preserve">AV RAÚL SALINAS LOZANO</t>
  </si>
  <si>
    <t xml:space="preserve">RIBERAS DE LOS GIRASOLES</t>
  </si>
  <si>
    <t xml:space="preserve">032-000-837</t>
  </si>
  <si>
    <t xml:space="preserve">TIENDA DE ROPA Y MUEBLES</t>
  </si>
  <si>
    <t xml:space="preserve">INFRA S.A. DE C.V.</t>
  </si>
  <si>
    <t xml:space="preserve">ROBLE NUEVO</t>
  </si>
  <si>
    <t xml:space="preserve">03-283-002</t>
  </si>
  <si>
    <t xml:space="preserve">COMERCIAL / SERVICIOS</t>
  </si>
  <si>
    <t xml:space="preserve">VARIOS</t>
  </si>
  <si>
    <t xml:space="preserve">01/03/2017 AL  31/03/2027</t>
  </si>
  <si>
    <t xml:space="preserve">IMPULSORA ELIZONDO S.A. DE C.V.</t>
  </si>
  <si>
    <t xml:space="preserve">PRADERA DE LOS GIRASOLES</t>
  </si>
  <si>
    <t xml:space="preserve">03-274-038, 039, 040 Y 041</t>
  </si>
  <si>
    <t xml:space="preserve">NELVA NELI DE LA ROSA MORENO</t>
  </si>
  <si>
    <t xml:space="preserve">03-283-001</t>
  </si>
  <si>
    <t xml:space="preserve">REPRESENTACIONES DE FRANQUICIA S.A. DE C.V.</t>
  </si>
  <si>
    <t xml:space="preserve">AV. LAZARO CARDENAS</t>
  </si>
  <si>
    <t xml:space="preserve">RESIDENCIAL SAN AGUSTÍN</t>
  </si>
  <si>
    <t xml:space="preserve">09-190-163</t>
  </si>
  <si>
    <t xml:space="preserve">01/03/2017 AL  31/03/2028</t>
  </si>
  <si>
    <t xml:space="preserve">JOSÉ CONCEPCIÓN ESTRADA JARAMILLO</t>
  </si>
  <si>
    <t xml:space="preserve">FICUS</t>
  </si>
  <si>
    <t xml:space="preserve">ARBOLEDAS DE ESCOBEDO</t>
  </si>
  <si>
    <t xml:space="preserve">40-037-002</t>
  </si>
  <si>
    <t xml:space="preserve">LOCAL</t>
  </si>
  <si>
    <t xml:space="preserve">CYINTIA IVONNE GUZMAN VILLA</t>
  </si>
  <si>
    <t xml:space="preserve">AV JUAREZ</t>
  </si>
  <si>
    <t xml:space="preserve">CERRADAS DE ANAHUAC</t>
  </si>
  <si>
    <t xml:space="preserve">09-123-014</t>
  </si>
  <si>
    <t xml:space="preserve">01/03/2017 AL  31/03/2029</t>
  </si>
  <si>
    <t xml:space="preserve">OSCAR ISSACHAR BALDERAS ARELLANO</t>
  </si>
  <si>
    <t xml:space="preserve">201 L25</t>
  </si>
  <si>
    <t xml:space="preserve">09-224-038</t>
  </si>
  <si>
    <t xml:space="preserve">DESARROLLOS LEBLOC S.A. DE C.V.</t>
  </si>
  <si>
    <t xml:space="preserve">AV. BENITO JUAREZ  </t>
  </si>
  <si>
    <t xml:space="preserve">301-9 y 301-10</t>
  </si>
  <si>
    <t xml:space="preserve">LA ENCOMIENDA </t>
  </si>
  <si>
    <t xml:space="preserve">09-545-111 Y 112</t>
  </si>
  <si>
    <t xml:space="preserve">AUTOPARTES Y MAS S.A. DE C.V.</t>
  </si>
  <si>
    <t xml:space="preserve">AV RAUL SALINAS LOZANO</t>
  </si>
  <si>
    <t xml:space="preserve">03-274-034 Y 035</t>
  </si>
  <si>
    <t xml:space="preserve">AUTOPARTES</t>
  </si>
  <si>
    <t xml:space="preserve">01/03/2017 AL  31/03/2030</t>
  </si>
  <si>
    <t xml:space="preserve">ANUNCIOS (TIPO GABINETE)</t>
  </si>
  <si>
    <t xml:space="preserve">EMPRESAS ISAL S. DE R.L. DE C.V.</t>
  </si>
  <si>
    <t xml:space="preserve">GUAYANA HOLANDESA</t>
  </si>
  <si>
    <t xml:space="preserve">VISTA HERMOSA</t>
  </si>
  <si>
    <t xml:space="preserve">GABINETES PUBLICITARIOS (OCA)</t>
  </si>
  <si>
    <t xml:space="preserve">VANESSA DENISSE VALADEZ DE LA CRUZ</t>
  </si>
  <si>
    <t xml:space="preserve">AV BENITO JUÁREZ</t>
  </si>
  <si>
    <t xml:space="preserve">301 L37</t>
  </si>
  <si>
    <t xml:space="preserve">009-545-142</t>
  </si>
  <si>
    <t xml:space="preserve">CAFETERÍA</t>
  </si>
  <si>
    <t xml:space="preserve">ARACELI MARIA GARCIA FUENTES</t>
  </si>
  <si>
    <t xml:space="preserve">201  L17</t>
  </si>
  <si>
    <t xml:space="preserve">PRIVADAS DE ANAHUAC, SECTOR IRLANDÉS</t>
  </si>
  <si>
    <t xml:space="preserve">01/03/2017 AL  31/03/2031</t>
  </si>
  <si>
    <t xml:space="preserve">RICARDO ESQUIVEL ORTIZ</t>
  </si>
  <si>
    <t xml:space="preserve">AV BENITO JUAREZ</t>
  </si>
  <si>
    <t xml:space="preserve">301 L55</t>
  </si>
  <si>
    <t xml:space="preserve">09-545-164</t>
  </si>
  <si>
    <t xml:space="preserve">VIOLETA RUIZ HERRERA</t>
  </si>
  <si>
    <t xml:space="preserve">301 L57</t>
  </si>
  <si>
    <t xml:space="preserve">09-545-166</t>
  </si>
  <si>
    <t xml:space="preserve">MARTHA PATRICIA GARZA ALVAREZ</t>
  </si>
  <si>
    <t xml:space="preserve">AV BENITO JUAREZ </t>
  </si>
  <si>
    <t xml:space="preserve">301 L40 Y 41</t>
  </si>
  <si>
    <t xml:space="preserve">09-545-147</t>
  </si>
  <si>
    <t xml:space="preserve">01/03/2017 AL  31/03/2032</t>
  </si>
  <si>
    <t xml:space="preserve">ENRIQUE LIZAMA RODRIGUEZ</t>
  </si>
  <si>
    <t xml:space="preserve">201 L3B</t>
  </si>
  <si>
    <t xml:space="preserve">QUINTAS DE ANAHUAC</t>
  </si>
  <si>
    <t xml:space="preserve">HONORATO AVILA CUEVAS</t>
  </si>
  <si>
    <t xml:space="preserve">301 L38</t>
  </si>
  <si>
    <t xml:space="preserve">09-545-143</t>
  </si>
  <si>
    <t xml:space="preserve">PEQUEÑO CAESARMEX S. DE R.L.</t>
  </si>
  <si>
    <t xml:space="preserve">AV LAS TORRES </t>
  </si>
  <si>
    <t xml:space="preserve">318 L1 ,2 Y 3</t>
  </si>
  <si>
    <t xml:space="preserve">VILLAS DE ESCOBEDO</t>
  </si>
  <si>
    <t xml:space="preserve">03-400-001</t>
  </si>
  <si>
    <t xml:space="preserve">01/03/2017 AL  31/03/2033</t>
  </si>
  <si>
    <t xml:space="preserve">JAVIER ALEJANDRO CHAPA CANTÚ</t>
  </si>
  <si>
    <t xml:space="preserve">AV BENITO JUÁREZ </t>
  </si>
  <si>
    <t xml:space="preserve">301 L 31</t>
  </si>
  <si>
    <t xml:space="preserve">09-545-138</t>
  </si>
  <si>
    <t xml:space="preserve">MUEBLES SEPULVEDA VILLARREAL S.A. DE C.V.</t>
  </si>
  <si>
    <t xml:space="preserve">CARR A COLOMBIA </t>
  </si>
  <si>
    <t xml:space="preserve">708A </t>
  </si>
  <si>
    <t xml:space="preserve">LOS ALTOS</t>
  </si>
  <si>
    <t xml:space="preserve">20-059-017</t>
  </si>
  <si>
    <t xml:space="preserve">MUEBLERIA</t>
  </si>
  <si>
    <t xml:space="preserve">ALAN COOK GARZA MARMOLEJO</t>
  </si>
  <si>
    <t xml:space="preserve">301 L 64</t>
  </si>
  <si>
    <t xml:space="preserve">09-545-174</t>
  </si>
  <si>
    <t xml:space="preserve">01/03/2017 AL  31/03/2034</t>
  </si>
  <si>
    <t xml:space="preserve">ANGEL RODRIGUEZ MUÑOZ </t>
  </si>
  <si>
    <t xml:space="preserve">AV ACUEDUCTO</t>
  </si>
  <si>
    <t xml:space="preserve">HACIENDA DEL TOPO</t>
  </si>
  <si>
    <t xml:space="preserve">07-215-042</t>
  </si>
  <si>
    <t xml:space="preserve">DORA ELIA BRICEÑO PEÑA</t>
  </si>
  <si>
    <t xml:space="preserve">INFONAVIT FELIPE CARRILLO</t>
  </si>
  <si>
    <t xml:space="preserve">04-077-012</t>
  </si>
  <si>
    <t xml:space="preserve">MEDICINAS SULTANA S.A. DE C.V.</t>
  </si>
  <si>
    <t xml:space="preserve">AV SENDERO</t>
  </si>
  <si>
    <t xml:space="preserve"> L3</t>
  </si>
  <si>
    <t xml:space="preserve">18-019-103</t>
  </si>
  <si>
    <t xml:space="preserve">FARMACIA </t>
  </si>
  <si>
    <t xml:space="preserve">01/03/2017 AL  31/03/2035</t>
  </si>
  <si>
    <t xml:space="preserve">GUANAJUATO</t>
  </si>
  <si>
    <t xml:space="preserve">CELESTINO GASCA</t>
  </si>
  <si>
    <t xml:space="preserve">04-042-014</t>
  </si>
  <si>
    <t xml:space="preserve">GRUPO BUENAGUI S.A. DE C.V.</t>
  </si>
  <si>
    <t xml:space="preserve">EX HACIENDA EL CANADÁ</t>
  </si>
  <si>
    <t xml:space="preserve">30-007-003</t>
  </si>
  <si>
    <t xml:space="preserve">GRUPO PARISINA S.A. DE C.V.</t>
  </si>
  <si>
    <t xml:space="preserve"> N201 SUB ANCLA</t>
  </si>
  <si>
    <t xml:space="preserve">32-000-788 Y 372</t>
  </si>
  <si>
    <t xml:space="preserve">VENTA DE TELAS</t>
  </si>
  <si>
    <t xml:space="preserve">01/03/2017 AL  31/03/2036</t>
  </si>
  <si>
    <t xml:space="preserve">JORGE ALBERTO LOPEZ GALLEGOS</t>
  </si>
  <si>
    <t xml:space="preserve">03-275-018</t>
  </si>
  <si>
    <t xml:space="preserve">ALIMENTOS DE CALIDAD OPTIMA S.A. DE C.V.</t>
  </si>
  <si>
    <t xml:space="preserve">AV. RAUL CABALLERO</t>
  </si>
  <si>
    <t xml:space="preserve">DEL VALLE</t>
  </si>
  <si>
    <t xml:space="preserve">03-348-004</t>
  </si>
  <si>
    <t xml:space="preserve">VENTA DE POLLOS (AVICOLA)</t>
  </si>
  <si>
    <t xml:space="preserve">BLVD BENITO JUAREZ</t>
  </si>
  <si>
    <t xml:space="preserve">03-145-012</t>
  </si>
  <si>
    <t xml:space="preserve">01/03/2017 AL  31/03/2037</t>
  </si>
  <si>
    <t xml:space="preserve">AV. SENDERO</t>
  </si>
  <si>
    <t xml:space="preserve">101 L5</t>
  </si>
  <si>
    <t xml:space="preserve">18-019-105</t>
  </si>
  <si>
    <t xml:space="preserve">AV LOS PINOS</t>
  </si>
  <si>
    <t xml:space="preserve">NEXXUS RESIDENCIAL DORADO</t>
  </si>
  <si>
    <t xml:space="preserve">41-060-058</t>
  </si>
  <si>
    <t xml:space="preserve">CHIHUAHUA</t>
  </si>
  <si>
    <t xml:space="preserve">04-048-011</t>
  </si>
  <si>
    <t xml:space="preserve">01/03/2017 AL  31/03/2038</t>
  </si>
  <si>
    <t xml:space="preserve">01/03/2017 AL  31/03/2039</t>
  </si>
  <si>
    <t xml:space="preserve">ANUNCIOS</t>
  </si>
  <si>
    <t xml:space="preserve">ALEJANDRO ACEVEDO ELIZONDO</t>
  </si>
  <si>
    <t xml:space="preserve">AMADO HINOJOSA DE LEÓN</t>
  </si>
  <si>
    <t xml:space="preserve">AV. RAUL SALINAS LOZANO </t>
  </si>
  <si>
    <t xml:space="preserve">LOS GIRASOLES</t>
  </si>
  <si>
    <t xml:space="preserve">32-000-836</t>
  </si>
  <si>
    <t xml:space="preserve">01/03/2017 AL  31/03/2040</t>
  </si>
  <si>
    <t xml:space="preserve">URBANIZACIÓN Y DESARROLLO CREATIVOS S.A. DE C.V.</t>
  </si>
  <si>
    <t xml:space="preserve">PASEO DE LOS OLIVOS</t>
  </si>
  <si>
    <t xml:space="preserve">MISIÓN DE LOS OLIVOS</t>
  </si>
  <si>
    <t xml:space="preserve">32-001-079</t>
  </si>
  <si>
    <t xml:space="preserve">FRANQUICIAS DEL SUEÑO S.A. DE C.V.</t>
  </si>
  <si>
    <t xml:space="preserve">AV. BENITO JUAREZ </t>
  </si>
  <si>
    <t xml:space="preserve">09-485-033</t>
  </si>
  <si>
    <t xml:space="preserve">VENTA DE COLCHONES</t>
  </si>
  <si>
    <t xml:space="preserve">FARMACIA GUADALAJARA, S.A. DE C.V.</t>
  </si>
  <si>
    <t xml:space="preserve">03-145-011</t>
  </si>
  <si>
    <t xml:space="preserve">FARMACIA Y CONSULTORIO</t>
  </si>
  <si>
    <t xml:space="preserve">01/03/2017 AL  31/03/2041</t>
  </si>
  <si>
    <t xml:space="preserve">AV. LAS TORRES</t>
  </si>
  <si>
    <t xml:space="preserve">NUESTRA SEÑORA DE FATIMA</t>
  </si>
  <si>
    <t xml:space="preserve">03-281-105</t>
  </si>
  <si>
    <t xml:space="preserve">03-283-010</t>
  </si>
  <si>
    <t xml:space="preserve">AV. SENDERO DIVISORIO</t>
  </si>
  <si>
    <t xml:space="preserve">32-000-072</t>
  </si>
  <si>
    <t xml:space="preserve">01/03/2017 AL  31/03/2042</t>
  </si>
  <si>
    <t xml:space="preserve">AV COMPOSTELA</t>
  </si>
  <si>
    <t xml:space="preserve">LOMAS DE ESCOBEDO</t>
  </si>
  <si>
    <t xml:space="preserve">03-222-001</t>
  </si>
  <si>
    <t xml:space="preserve">AV ABASOLO</t>
  </si>
  <si>
    <t xml:space="preserve">MIRADOR DEL VALLE</t>
  </si>
  <si>
    <t xml:space="preserve">19-146-002</t>
  </si>
  <si>
    <t xml:space="preserve">09-429-031</t>
  </si>
  <si>
    <t xml:space="preserve">01/03/2017 AL  31/03/2043</t>
  </si>
  <si>
    <t xml:space="preserve">AV PASEO DE LA AMISTAD</t>
  </si>
  <si>
    <t xml:space="preserve">MONTE REAL</t>
  </si>
  <si>
    <t xml:space="preserve">03-261-004</t>
  </si>
  <si>
    <t xml:space="preserve">AV RAUL CABALLERO</t>
  </si>
  <si>
    <t xml:space="preserve">CENTRO</t>
  </si>
  <si>
    <t xml:space="preserve">01-065-006</t>
  </si>
  <si>
    <t xml:space="preserve">GILBERTO AGUSTÍN CABALLERO LEAL</t>
  </si>
  <si>
    <t xml:space="preserve">HACIENDA LOS CANTÚ</t>
  </si>
  <si>
    <t xml:space="preserve">30-000-060</t>
  </si>
  <si>
    <t xml:space="preserve">01/03/2017 AL  31/03/2044</t>
  </si>
  <si>
    <t xml:space="preserve">BANCO AZTECA S.A. INSTITUCIÓN DE BANCA MULTIPLE</t>
  </si>
  <si>
    <t xml:space="preserve">AV. RAUL SALINAS</t>
  </si>
  <si>
    <t xml:space="preserve">03-274-039</t>
  </si>
  <si>
    <t xml:space="preserve">BANCO</t>
  </si>
  <si>
    <t xml:space="preserve">MERCANTIL DISTRIBUIDORA, S.A. DE C.V.</t>
  </si>
  <si>
    <t xml:space="preserve">CARRETERA A MTY-LAREDO </t>
  </si>
  <si>
    <t xml:space="preserve">34-000-510</t>
  </si>
  <si>
    <t xml:space="preserve">GASERA</t>
  </si>
  <si>
    <t xml:space="preserve">AV RAUL SALINAS</t>
  </si>
  <si>
    <t xml:space="preserve">GIRASOLES 2DO SECTOR</t>
  </si>
  <si>
    <t xml:space="preserve">32-000-126</t>
  </si>
  <si>
    <t xml:space="preserve">01/03/2017 AL  31/03/2045</t>
  </si>
  <si>
    <t xml:space="preserve">INDUSTRIAL Y CARROCERA SAN ROBERTO S.A. DE C.V.</t>
  </si>
  <si>
    <t xml:space="preserve">JOSÉ LOPEZ PORTILLO KM994</t>
  </si>
  <si>
    <t xml:space="preserve">VALLE DEL CANADÁ</t>
  </si>
  <si>
    <t xml:space="preserve">30-000-041</t>
  </si>
  <si>
    <t xml:space="preserve">BANCO COMPARTAMOS S.A. INSTITUCIÓN DE BANCA</t>
  </si>
  <si>
    <t xml:space="preserve">AV. JUAREZ</t>
  </si>
  <si>
    <t xml:space="preserve">LAS ENCINAS</t>
  </si>
  <si>
    <t xml:space="preserve">32-001-90</t>
  </si>
  <si>
    <t xml:space="preserve">COL LOS GIRASOLES</t>
  </si>
  <si>
    <t xml:space="preserve">03-324-003</t>
  </si>
  <si>
    <t xml:space="preserve">01/03/2017 AL  31/03/2046</t>
  </si>
  <si>
    <t xml:space="preserve">JOSE AGUSTIN REYES REYES</t>
  </si>
  <si>
    <t xml:space="preserve">LAS MARGARITAS</t>
  </si>
  <si>
    <t xml:space="preserve">JARDINES DE SAN MARTÍN</t>
  </si>
  <si>
    <t xml:space="preserve">12-046-009</t>
  </si>
  <si>
    <t xml:space="preserve">237 L-D</t>
  </si>
  <si>
    <t xml:space="preserve">32-000-931</t>
  </si>
  <si>
    <t xml:space="preserve">MEDICINA SULTANA S.A. DE C.V.</t>
  </si>
  <si>
    <t xml:space="preserve">BLVD. BENITO JUAREZ </t>
  </si>
  <si>
    <t xml:space="preserve">208 B</t>
  </si>
  <si>
    <t xml:space="preserve">30-021-016</t>
  </si>
  <si>
    <t xml:space="preserve">01/03/2017 AL  31/03/2047</t>
  </si>
  <si>
    <t xml:space="preserve">AV. CARPINTERO </t>
  </si>
  <si>
    <t xml:space="preserve">VILLAS DE SAN FRANCISCO ESCOBEDO</t>
  </si>
  <si>
    <t xml:space="preserve">034-000-590</t>
  </si>
  <si>
    <t xml:space="preserve">BBVA A BANCOMER S.A. DE C.V. INSTITUCIÓN DE BANCA MULTIPLE, GRUPO FINANCIERO BBVA BANCOMER</t>
  </si>
  <si>
    <t xml:space="preserve">AV RAÚL SALINAS</t>
  </si>
  <si>
    <t xml:space="preserve">32-000-372</t>
  </si>
  <si>
    <t xml:space="preserve">IMAGEN CREATIVA URBANA, S.A DE C.V.</t>
  </si>
  <si>
    <t xml:space="preserve">PATRIMONIO MILMO</t>
  </si>
  <si>
    <t xml:space="preserve">DEPORTIVO OBISPADO</t>
  </si>
  <si>
    <t xml:space="preserve">ANUNCIOS EN FUENTES</t>
  </si>
  <si>
    <t xml:space="preserve">01/03/2017 AL  31/03/2048</t>
  </si>
  <si>
    <t xml:space="preserve">RAUL LOZANO ESCAMILLA</t>
  </si>
  <si>
    <t xml:space="preserve">32-000-983</t>
  </si>
  <si>
    <t xml:space="preserve">GASOLINERA</t>
  </si>
  <si>
    <t xml:space="preserve"> 515 L-A AL D</t>
  </si>
  <si>
    <t xml:space="preserve">04-138-031</t>
  </si>
  <si>
    <t xml:space="preserve">AV SENDERO </t>
  </si>
  <si>
    <t xml:space="preserve">JARDINES DEL CANADÁ</t>
  </si>
  <si>
    <t xml:space="preserve">30-029-122 Y 123</t>
  </si>
  <si>
    <t xml:space="preserve">01/03/2017 AL  31/03/2049</t>
  </si>
  <si>
    <t xml:space="preserve">AV SENDERO NORTE </t>
  </si>
  <si>
    <t xml:space="preserve">09-095-001</t>
  </si>
  <si>
    <t xml:space="preserve">TIENDA DEPARTAMENTAL</t>
  </si>
  <si>
    <t xml:space="preserve">OSCAR SANTILLAN HERNANDEZ</t>
  </si>
  <si>
    <t xml:space="preserve">AV. LOS PINOS</t>
  </si>
  <si>
    <t xml:space="preserve">03-296-015</t>
  </si>
  <si>
    <t xml:space="preserve">SALON DE F.INFANTILES</t>
  </si>
  <si>
    <t xml:space="preserve">01/03/2017 AL  31/03/2050</t>
  </si>
  <si>
    <t xml:space="preserve">ANUNCIO PANORAMICO</t>
  </si>
  <si>
    <t xml:space="preserve">PLOMERIA GARCIA MONTERREY S.A. DE C.V.</t>
  </si>
  <si>
    <t xml:space="preserve">CARRETERA A LAREDO </t>
  </si>
  <si>
    <t xml:space="preserve">30-000-709</t>
  </si>
  <si>
    <t xml:space="preserve">ARTICULOS DE PLOMERIA, PISOS, BAÑOS</t>
  </si>
  <si>
    <t xml:space="preserve">VENTAS</t>
  </si>
  <si>
    <t xml:space="preserve">CONSTRUCTORA MAIZ MIER, S.A. DE C.V.</t>
  </si>
  <si>
    <t xml:space="preserve">AL OTE. DE LA AV. CALLEJON DE LOS TIJERINA AL SUR DE HACIENDA LA PROVIDENCIA 3a ETAPA AL PTE. DEL FRACC. SAN MIGIEL RESIDENCIAL</t>
  </si>
  <si>
    <t xml:space="preserve">HACIENDA LA PROVIDENCIA SECTOR -4</t>
  </si>
  <si>
    <t xml:space="preserve">34-000-550</t>
  </si>
  <si>
    <t xml:space="preserve">VIVIENDA</t>
  </si>
  <si>
    <t xml:space="preserve">FRACCIONAMIENTO</t>
  </si>
  <si>
    <t xml:space="preserve">MODIFICACION AL PROYECTO URBANISTICO Y APROBACION DEL PROYECTO EJECUTIVO Y VENTAS</t>
  </si>
  <si>
    <t xml:space="preserve">INMOBILIARIA HOGAR FUTURO, S.A. DE C.V.</t>
  </si>
  <si>
    <t xml:space="preserve">PORTAL DE SAN FRANCISCO, SECTOR SAN MIGUEL</t>
  </si>
  <si>
    <t xml:space="preserve">01/03/2017 AL  31/03/2051</t>
  </si>
  <si>
    <t xml:space="preserve">SUBDIVISION</t>
  </si>
  <si>
    <t xml:space="preserve">BANAMEX Y/O PEDRO RAUL VILLARREAL</t>
  </si>
  <si>
    <t xml:space="preserve">PASO CUCHARAS AL NTE. DEL PARQUE INDUSTRIAL, AL SUR DE RIO PESQUERIA</t>
  </si>
  <si>
    <t xml:space="preserve">032-000-830</t>
  </si>
  <si>
    <t xml:space="preserve">MIXTO</t>
  </si>
  <si>
    <t xml:space="preserve">BALDÍO</t>
  </si>
  <si>
    <t xml:space="preserve">PASO CUCHARAS AL PTE. DEL PARQUE INDUSTRIAL 1 , AL SUR RIO PESQUERÍA</t>
  </si>
  <si>
    <t xml:space="preserve">PARCELA 829</t>
  </si>
  <si>
    <t xml:space="preserve">032-000-829</t>
  </si>
  <si>
    <t xml:space="preserve">PASO CUCHARAS , AL PTE. DEL PARQUE INDUSTRIAL</t>
  </si>
  <si>
    <t xml:space="preserve">PARCELA 753</t>
  </si>
  <si>
    <t xml:space="preserve">PONIENTE DE PARQUE INDRUSTRIAL</t>
  </si>
  <si>
    <t xml:space="preserve">32-000-753</t>
  </si>
  <si>
    <t xml:space="preserve">01/03/2017 AL  31/03/2052</t>
  </si>
  <si>
    <t xml:space="preserve">GILBERTO JUAREZ HERNANDEZ</t>
  </si>
  <si>
    <t xml:space="preserve">MORELIA MZA 004 LTE 011</t>
  </si>
  <si>
    <t xml:space="preserve">005-004-011</t>
  </si>
  <si>
    <t xml:space="preserve">HABITACIONAL</t>
  </si>
  <si>
    <t xml:space="preserve">S/D</t>
  </si>
  <si>
    <t xml:space="preserve">SERVIACERO PLANO, S.A. DE C.V.</t>
  </si>
  <si>
    <t xml:space="preserve">LIBRAMIENTO ARCO VIAL AL SUR DE LIBRAMIENTO FERROVIARIO SALTILLO - LREDO </t>
  </si>
  <si>
    <t xml:space="preserve">PARCELA 473</t>
  </si>
  <si>
    <t xml:space="preserve">EJIDO SAN MIGUEL DE LOS GARZA</t>
  </si>
  <si>
    <t xml:space="preserve">032-000-473</t>
  </si>
  <si>
    <t xml:space="preserve">ACEROS</t>
  </si>
  <si>
    <t xml:space="preserve">FILIBERTO GARCIA CARRIZALES Y EVA SEGURA RODRÍGUEZ</t>
  </si>
  <si>
    <t xml:space="preserve">COSTA CHICA MZA 025 LTE 014</t>
  </si>
  <si>
    <t xml:space="preserve">ARCO VIAL</t>
  </si>
  <si>
    <t xml:space="preserve">010-025-014</t>
  </si>
  <si>
    <t xml:space="preserve">01/03/2017 AL  31/03/2053</t>
  </si>
  <si>
    <t xml:space="preserve">FUSION</t>
  </si>
  <si>
    <t xml:space="preserve">ROMAN REQUENES PEREZ Y MANUELA SIGALA GAYTAN</t>
  </si>
  <si>
    <t xml:space="preserve">AV. CAMINO REAL </t>
  </si>
  <si>
    <t xml:space="preserve">PARCELAS 466, 467 Y 624 </t>
  </si>
  <si>
    <t xml:space="preserve">EX - COMUNIDAD DE CABEZA Y MESA DEL CERRO DEL TOPO</t>
  </si>
  <si>
    <t xml:space="preserve">032-000-466, 467 Y 624</t>
  </si>
  <si>
    <t xml:space="preserve">ERNESTO HERRERA SEGURA Y ANA LUISA MATA FERNÁNDEZ</t>
  </si>
  <si>
    <t xml:space="preserve">DE LA COLONIA MZA 496 LTE011 Y 012</t>
  </si>
  <si>
    <t xml:space="preserve">LA ENCOMIENDA</t>
  </si>
  <si>
    <t xml:space="preserve">009-496-011 Y 012</t>
  </si>
  <si>
    <t xml:space="preserve">FOMERREY</t>
  </si>
  <si>
    <t xml:space="preserve">EJIDO SAN MIGUEL</t>
  </si>
  <si>
    <t xml:space="preserve">034-000-620</t>
  </si>
  <si>
    <t xml:space="preserve">01/03/2017 AL  31/03/2054</t>
  </si>
  <si>
    <t xml:space="preserve">DESARROLLOS INMOBILIARIOS IOAM, SAPI DE C.V.</t>
  </si>
  <si>
    <t xml:space="preserve">DE LOS FRANCISCANOS MZA 535 LTE 002 Y 003</t>
  </si>
  <si>
    <t xml:space="preserve">009-535-002 Y 003</t>
  </si>
  <si>
    <t xml:space="preserve">ROBERTO MERAZ ARGUELLES Y MONICA SILVA CORRALES</t>
  </si>
  <si>
    <t xml:space="preserve">DON JESUS MZA 414 LTE 054 Y 055</t>
  </si>
  <si>
    <t xml:space="preserve">LOS OLIVOS 1ER SEC</t>
  </si>
  <si>
    <t xml:space="preserve">003-414-054 Y 055</t>
  </si>
  <si>
    <t xml:space="preserve">Otro</t>
  </si>
  <si>
    <t xml:space="preserve">ROTURA DE PAVIMENTO/ DOMICILIARIA</t>
  </si>
  <si>
    <t xml:space="preserve">HELIO AYALA VILLARREAL</t>
  </si>
  <si>
    <t xml:space="preserve">AV.PARQUE INDUSTRIAL (RAÚL SALINAS)</t>
  </si>
  <si>
    <t xml:space="preserve">VILLAS DE LOS AYALA</t>
  </si>
  <si>
    <t xml:space="preserve">007-369-001</t>
  </si>
  <si>
    <t xml:space="preserve">ROTURA DE PAVIMENTO/ TRAMO DE LÍNEA</t>
  </si>
  <si>
    <t xml:space="preserve">GAS NATURAL MEXICO, S.A. DE C.V.</t>
  </si>
  <si>
    <t xml:space="preserve">CABECERA-VILLACASTELLO</t>
  </si>
  <si>
    <t xml:space="preserve">INFRAESTRUCTURA</t>
  </si>
  <si>
    <t xml:space="preserve">LUCIO RANGEL GALVAN Y AURORA HERNANDEZ LARA DE RANGEL</t>
  </si>
  <si>
    <t xml:space="preserve">RUPERTO MARTINEZ</t>
  </si>
  <si>
    <t xml:space="preserve">16 DE SEPTIEMBRE</t>
  </si>
  <si>
    <t xml:space="preserve">030-026-018</t>
  </si>
  <si>
    <t xml:space="preserve">CASA HABITACION UNIFAMILIAR </t>
  </si>
  <si>
    <t xml:space="preserve">MARGARITA TREVIÑO CASTILLO</t>
  </si>
  <si>
    <t xml:space="preserve">FRANCISCO VILLA</t>
  </si>
  <si>
    <t xml:space="preserve">EX -HDA. EL CANADA</t>
  </si>
  <si>
    <t xml:space="preserve">030-006-009</t>
  </si>
  <si>
    <t xml:space="preserve">ACTIVOS Y PATRIMONIOS INMOBILIARIOS, S.A.D E C.V.</t>
  </si>
  <si>
    <t xml:space="preserve">BENITO JUÁREZ</t>
  </si>
  <si>
    <t xml:space="preserve">COMERCIALIZACIÓN DE PINTURAS</t>
  </si>
  <si>
    <t xml:space="preserve">GABRIELA PEREZ LOREDO</t>
  </si>
  <si>
    <t xml:space="preserve">RAÚL CABALLERO Y PASEO DE LAS ROSAS</t>
  </si>
  <si>
    <t xml:space="preserve">GIRASOLES</t>
  </si>
  <si>
    <t xml:space="preserve">003-210-001</t>
  </si>
  <si>
    <t xml:space="preserve">PLOMERIA GARCIA, SA DE CV</t>
  </si>
  <si>
    <t xml:space="preserve">BENITO JUÁREZ Y ESCOBEDO</t>
  </si>
  <si>
    <t xml:space="preserve">LOS ELIZONDO</t>
  </si>
  <si>
    <t xml:space="preserve">002-002-015 Y 023</t>
  </si>
  <si>
    <t xml:space="preserve">FERRETERÍA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dd/mm/yyyy;@"/>
    <numFmt numFmtId="168" formatCode="[$-409]d\-mmm\-yy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yONv-3fLwkLjdbyRBXi-_YxWVIFo8e0" TargetMode="External"/><Relationship Id="rId2" Type="http://schemas.openxmlformats.org/officeDocument/2006/relationships/hyperlink" Target="https://drive.google.com/open?id=1oyONv-3fLwkLjdbyRBXi-_YxWVIFo8e0" TargetMode="External"/><Relationship Id="rId3" Type="http://schemas.openxmlformats.org/officeDocument/2006/relationships/hyperlink" Target="https://drive.google.com/open?id=1oyONv-3fLwkLjdbyRBXi-_YxWVIFo8e0" TargetMode="External"/><Relationship Id="rId4" Type="http://schemas.openxmlformats.org/officeDocument/2006/relationships/hyperlink" Target="https://drive.google.com/open?id=1oyONv-3fLwkLjdbyRBXi-_YxWVIFo8e0" TargetMode="External"/><Relationship Id="rId5" Type="http://schemas.openxmlformats.org/officeDocument/2006/relationships/hyperlink" Target="https://drive.google.com/open?id=1oyONv-3fLwkLjdbyRBXi-_YxWVIFo8e0" TargetMode="External"/><Relationship Id="rId6" Type="http://schemas.openxmlformats.org/officeDocument/2006/relationships/hyperlink" Target="https://drive.google.com/open?id=1oyONv-3fLwkLjdbyRBXi-_YxWVIFo8e0" TargetMode="External"/><Relationship Id="rId7" Type="http://schemas.openxmlformats.org/officeDocument/2006/relationships/hyperlink" Target="https://drive.google.com/open?id=1oyONv-3fLwkLjdbyRBXi-_YxWVIFo8e0" TargetMode="External"/><Relationship Id="rId8" Type="http://schemas.openxmlformats.org/officeDocument/2006/relationships/hyperlink" Target="https://drive.google.com/open?id=1oyONv-3fLwkLjdbyRBXi-_YxWVIFo8e0" TargetMode="External"/><Relationship Id="rId9" Type="http://schemas.openxmlformats.org/officeDocument/2006/relationships/hyperlink" Target="https://drive.google.com/open?id=1oyONv-3fLwkLjdbyRBXi-_YxWVIFo8e0" TargetMode="External"/><Relationship Id="rId10" Type="http://schemas.openxmlformats.org/officeDocument/2006/relationships/hyperlink" Target="https://drive.google.com/open?id=1oyONv-3fLwkLjdbyRBXi-_YxWVIFo8e0" TargetMode="External"/><Relationship Id="rId11" Type="http://schemas.openxmlformats.org/officeDocument/2006/relationships/hyperlink" Target="https://drive.google.com/open?id=1oyONv-3fLwkLjdbyRBXi-_YxWVIFo8e0" TargetMode="External"/><Relationship Id="rId12" Type="http://schemas.openxmlformats.org/officeDocument/2006/relationships/hyperlink" Target="https://drive.google.com/open?id=1oyONv-3fLwkLjdbyRBXi-_YxWVIFo8e0" TargetMode="External"/><Relationship Id="rId13" Type="http://schemas.openxmlformats.org/officeDocument/2006/relationships/hyperlink" Target="https://drive.google.com/open?id=1oyONv-3fLwkLjdbyRBXi-_YxWVIFo8e0" TargetMode="External"/><Relationship Id="rId14" Type="http://schemas.openxmlformats.org/officeDocument/2006/relationships/hyperlink" Target="https://drive.google.com/open?id=1oyONv-3fLwkLjdbyRBXi-_YxWVIFo8e0" TargetMode="External"/><Relationship Id="rId15" Type="http://schemas.openxmlformats.org/officeDocument/2006/relationships/hyperlink" Target="https://drive.google.com/open?id=1oyONv-3fLwkLjdbyRBXi-_YxWVIFo8e0" TargetMode="External"/><Relationship Id="rId16" Type="http://schemas.openxmlformats.org/officeDocument/2006/relationships/hyperlink" Target="https://drive.google.com/open?id=1oyONv-3fLwkLjdbyRBXi-_YxWVIFo8e0" TargetMode="External"/><Relationship Id="rId17" Type="http://schemas.openxmlformats.org/officeDocument/2006/relationships/hyperlink" Target="https://drive.google.com/open?id=1oyONv-3fLwkLjdbyRBXi-_YxWVIFo8e0" TargetMode="External"/><Relationship Id="rId18" Type="http://schemas.openxmlformats.org/officeDocument/2006/relationships/hyperlink" Target="https://drive.google.com/open?id=1oyONv-3fLwkLjdbyRBXi-_YxWVIFo8e0" TargetMode="External"/><Relationship Id="rId19" Type="http://schemas.openxmlformats.org/officeDocument/2006/relationships/hyperlink" Target="https://drive.google.com/open?id=1oyONv-3fLwkLjdbyRBXi-_YxWVIFo8e0" TargetMode="External"/><Relationship Id="rId20" Type="http://schemas.openxmlformats.org/officeDocument/2006/relationships/hyperlink" Target="https://drive.google.com/open?id=1oyONv-3fLwkLjdbyRBXi-_YxWVIFo8e0" TargetMode="External"/><Relationship Id="rId21" Type="http://schemas.openxmlformats.org/officeDocument/2006/relationships/hyperlink" Target="https://drive.google.com/open?id=1oyONv-3fLwkLjdbyRBXi-_YxWVIFo8e0" TargetMode="External"/><Relationship Id="rId22" Type="http://schemas.openxmlformats.org/officeDocument/2006/relationships/hyperlink" Target="https://drive.google.com/open?id=1oyONv-3fLwkLjdbyRBXi-_YxWVIFo8e0" TargetMode="External"/><Relationship Id="rId23" Type="http://schemas.openxmlformats.org/officeDocument/2006/relationships/hyperlink" Target="https://drive.google.com/open?id=1oyONv-3fLwkLjdbyRBXi-_YxWVIFo8e0" TargetMode="External"/><Relationship Id="rId24" Type="http://schemas.openxmlformats.org/officeDocument/2006/relationships/hyperlink" Target="https://drive.google.com/open?id=1oyONv-3fLwkLjdbyRBXi-_YxWVIFo8e0" TargetMode="External"/><Relationship Id="rId25" Type="http://schemas.openxmlformats.org/officeDocument/2006/relationships/hyperlink" Target="https://drive.google.com/open?id=1oyONv-3fLwkLjdbyRBXi-_YxWVIFo8e0" TargetMode="External"/><Relationship Id="rId26" Type="http://schemas.openxmlformats.org/officeDocument/2006/relationships/hyperlink" Target="https://drive.google.com/open?id=1oyONv-3fLwkLjdbyRBXi-_YxWVIFo8e0" TargetMode="External"/><Relationship Id="rId27" Type="http://schemas.openxmlformats.org/officeDocument/2006/relationships/hyperlink" Target="https://drive.google.com/open?id=1oyONv-3fLwkLjdbyRBXi-_YxWVIFo8e0" TargetMode="External"/><Relationship Id="rId28" Type="http://schemas.openxmlformats.org/officeDocument/2006/relationships/hyperlink" Target="https://drive.google.com/open?id=1oyONv-3fLwkLjdbyRBXi-_YxWVIFo8e0" TargetMode="External"/><Relationship Id="rId29" Type="http://schemas.openxmlformats.org/officeDocument/2006/relationships/hyperlink" Target="https://drive.google.com/open?id=1oyONv-3fLwkLjdbyRBXi-_YxWVIFo8e0" TargetMode="External"/><Relationship Id="rId30" Type="http://schemas.openxmlformats.org/officeDocument/2006/relationships/hyperlink" Target="https://drive.google.com/open?id=1oyONv-3fLwkLjdbyRBXi-_YxWVIFo8e0" TargetMode="External"/><Relationship Id="rId31" Type="http://schemas.openxmlformats.org/officeDocument/2006/relationships/hyperlink" Target="https://drive.google.com/open?id=1oyONv-3fLwkLjdbyRBXi-_YxWVIFo8e0" TargetMode="External"/><Relationship Id="rId32" Type="http://schemas.openxmlformats.org/officeDocument/2006/relationships/hyperlink" Target="https://drive.google.com/open?id=1oyONv-3fLwkLjdbyRBXi-_YxWVIFo8e0" TargetMode="External"/><Relationship Id="rId33" Type="http://schemas.openxmlformats.org/officeDocument/2006/relationships/hyperlink" Target="https://drive.google.com/open?id=1oyONv-3fLwkLjdbyRBXi-_YxWVIFo8e0" TargetMode="External"/><Relationship Id="rId34" Type="http://schemas.openxmlformats.org/officeDocument/2006/relationships/hyperlink" Target="https://drive.google.com/open?id=1oyONv-3fLwkLjdbyRBXi-_YxWVIFo8e0" TargetMode="External"/><Relationship Id="rId35" Type="http://schemas.openxmlformats.org/officeDocument/2006/relationships/hyperlink" Target="https://drive.google.com/open?id=1oyONv-3fLwkLjdbyRBXi-_YxWVIFo8e0" TargetMode="External"/><Relationship Id="rId36" Type="http://schemas.openxmlformats.org/officeDocument/2006/relationships/hyperlink" Target="https://drive.google.com/open?id=1oyONv-3fLwkLjdbyRBXi-_YxWVIFo8e0" TargetMode="External"/><Relationship Id="rId37" Type="http://schemas.openxmlformats.org/officeDocument/2006/relationships/hyperlink" Target="https://drive.google.com/open?id=1oyONv-3fLwkLjdbyRBXi-_YxWVIFo8e0" TargetMode="External"/><Relationship Id="rId38" Type="http://schemas.openxmlformats.org/officeDocument/2006/relationships/hyperlink" Target="https://drive.google.com/open?id=1oyONv-3fLwkLjdbyRBXi-_YxWVIFo8e0" TargetMode="External"/><Relationship Id="rId39" Type="http://schemas.openxmlformats.org/officeDocument/2006/relationships/hyperlink" Target="https://drive.google.com/open?id=1oyONv-3fLwkLjdbyRBXi-_YxWVIFo8e0" TargetMode="External"/><Relationship Id="rId40" Type="http://schemas.openxmlformats.org/officeDocument/2006/relationships/hyperlink" Target="https://drive.google.com/open?id=1oyONv-3fLwkLjdbyRBXi-_YxWVIFo8e0" TargetMode="External"/><Relationship Id="rId41" Type="http://schemas.openxmlformats.org/officeDocument/2006/relationships/hyperlink" Target="https://drive.google.com/open?id=1oyONv-3fLwkLjdbyRBXi-_YxWVIFo8e0" TargetMode="External"/><Relationship Id="rId42" Type="http://schemas.openxmlformats.org/officeDocument/2006/relationships/hyperlink" Target="https://drive.google.com/open?id=1oyONv-3fLwkLjdbyRBXi-_YxWVIFo8e0" TargetMode="External"/><Relationship Id="rId43" Type="http://schemas.openxmlformats.org/officeDocument/2006/relationships/hyperlink" Target="https://drive.google.com/open?id=1oyONv-3fLwkLjdbyRBXi-_YxWVIFo8e0" TargetMode="External"/><Relationship Id="rId44" Type="http://schemas.openxmlformats.org/officeDocument/2006/relationships/hyperlink" Target="https://drive.google.com/open?id=1oyONv-3fLwkLjdbyRBXi-_YxWVIFo8e0" TargetMode="External"/><Relationship Id="rId45" Type="http://schemas.openxmlformats.org/officeDocument/2006/relationships/hyperlink" Target="https://drive.google.com/open?id=1oyONv-3fLwkLjdbyRBXi-_YxWVIFo8e0" TargetMode="External"/><Relationship Id="rId46" Type="http://schemas.openxmlformats.org/officeDocument/2006/relationships/hyperlink" Target="https://drive.google.com/open?id=1oyONv-3fLwkLjdbyRBXi-_YxWVIFo8e0" TargetMode="External"/><Relationship Id="rId47" Type="http://schemas.openxmlformats.org/officeDocument/2006/relationships/hyperlink" Target="https://drive.google.com/open?id=1oyONv-3fLwkLjdbyRBXi-_YxWVIFo8e0" TargetMode="External"/><Relationship Id="rId48" Type="http://schemas.openxmlformats.org/officeDocument/2006/relationships/hyperlink" Target="https://drive.google.com/open?id=1oyONv-3fLwkLjdbyRBXi-_YxWVIFo8e0" TargetMode="External"/><Relationship Id="rId49" Type="http://schemas.openxmlformats.org/officeDocument/2006/relationships/hyperlink" Target="https://drive.google.com/open?id=1oyONv-3fLwkLjdbyRBXi-_YxWVIFo8e0" TargetMode="External"/><Relationship Id="rId50" Type="http://schemas.openxmlformats.org/officeDocument/2006/relationships/hyperlink" Target="https://drive.google.com/open?id=1oyONv-3fLwkLjdbyRBXi-_YxWVIFo8e0" TargetMode="External"/><Relationship Id="rId51" Type="http://schemas.openxmlformats.org/officeDocument/2006/relationships/hyperlink" Target="https://drive.google.com/open?id=1oyONv-3fLwkLjdbyRBXi-_YxWVIFo8e0" TargetMode="External"/><Relationship Id="rId52" Type="http://schemas.openxmlformats.org/officeDocument/2006/relationships/hyperlink" Target="https://drive.google.com/open?id=1oyONv-3fLwkLjdbyRBXi-_YxWVIFo8e0" TargetMode="External"/><Relationship Id="rId53" Type="http://schemas.openxmlformats.org/officeDocument/2006/relationships/hyperlink" Target="https://drive.google.com/open?id=1oyONv-3fLwkLjdbyRBXi-_YxWVIFo8e0" TargetMode="External"/><Relationship Id="rId54" Type="http://schemas.openxmlformats.org/officeDocument/2006/relationships/hyperlink" Target="https://drive.google.com/open?id=1oyONv-3fLwkLjdbyRBXi-_YxWVIFo8e0" TargetMode="External"/><Relationship Id="rId55" Type="http://schemas.openxmlformats.org/officeDocument/2006/relationships/hyperlink" Target="https://drive.google.com/open?id=1oyONv-3fLwkLjdbyRBXi-_YxWVIFo8e0" TargetMode="External"/><Relationship Id="rId56" Type="http://schemas.openxmlformats.org/officeDocument/2006/relationships/hyperlink" Target="https://drive.google.com/open?id=1oyONv-3fLwkLjdbyRBXi-_YxWVIFo8e0" TargetMode="External"/><Relationship Id="rId57" Type="http://schemas.openxmlformats.org/officeDocument/2006/relationships/hyperlink" Target="https://drive.google.com/open?id=1oyONv-3fLwkLjdbyRBXi-_YxWVIFo8e0" TargetMode="External"/><Relationship Id="rId58" Type="http://schemas.openxmlformats.org/officeDocument/2006/relationships/hyperlink" Target="https://drive.google.com/open?id=1oyONv-3fLwkLjdbyRBXi-_YxWVIFo8e0" TargetMode="External"/><Relationship Id="rId59" Type="http://schemas.openxmlformats.org/officeDocument/2006/relationships/hyperlink" Target="https://drive.google.com/open?id=1oyONv-3fLwkLjdbyRBXi-_YxWVIFo8e0" TargetMode="External"/><Relationship Id="rId60" Type="http://schemas.openxmlformats.org/officeDocument/2006/relationships/hyperlink" Target="https://drive.google.com/open?id=1oyONv-3fLwkLjdbyRBXi-_YxWVIFo8e0" TargetMode="External"/><Relationship Id="rId61" Type="http://schemas.openxmlformats.org/officeDocument/2006/relationships/hyperlink" Target="https://drive.google.com/open?id=1oyONv-3fLwkLjdbyRBXi-_YxWVIFo8e0" TargetMode="External"/><Relationship Id="rId62" Type="http://schemas.openxmlformats.org/officeDocument/2006/relationships/hyperlink" Target="https://drive.google.com/open?id=1oyONv-3fLwkLjdbyRBXi-_YxWVIFo8e0" TargetMode="External"/><Relationship Id="rId63" Type="http://schemas.openxmlformats.org/officeDocument/2006/relationships/hyperlink" Target="https://drive.google.com/open?id=1oyONv-3fLwkLjdbyRBXi-_YxWVIFo8e0" TargetMode="External"/><Relationship Id="rId64" Type="http://schemas.openxmlformats.org/officeDocument/2006/relationships/hyperlink" Target="https://drive.google.com/open?id=1oyONv-3fLwkLjdbyRBXi-_YxWVIFo8e0" TargetMode="External"/><Relationship Id="rId65" Type="http://schemas.openxmlformats.org/officeDocument/2006/relationships/hyperlink" Target="https://drive.google.com/open?id=1oyONv-3fLwkLjdbyRBXi-_YxWVIFo8e0" TargetMode="External"/><Relationship Id="rId66" Type="http://schemas.openxmlformats.org/officeDocument/2006/relationships/hyperlink" Target="https://drive.google.com/open?id=1oyONv-3fLwkLjdbyRBXi-_YxWVIFo8e0" TargetMode="External"/><Relationship Id="rId67" Type="http://schemas.openxmlformats.org/officeDocument/2006/relationships/hyperlink" Target="https://drive.google.com/open?id=1oyONv-3fLwkLjdbyRBXi-_YxWVIFo8e0" TargetMode="External"/><Relationship Id="rId68" Type="http://schemas.openxmlformats.org/officeDocument/2006/relationships/hyperlink" Target="https://drive.google.com/open?id=1oyONv-3fLwkLjdbyRBXi-_YxWVIFo8e0" TargetMode="External"/><Relationship Id="rId69" Type="http://schemas.openxmlformats.org/officeDocument/2006/relationships/hyperlink" Target="https://drive.google.com/open?id=1oyONv-3fLwkLjdbyRBXi-_YxWVIFo8e0" TargetMode="External"/><Relationship Id="rId70" Type="http://schemas.openxmlformats.org/officeDocument/2006/relationships/hyperlink" Target="https://drive.google.com/open?id=1oyONv-3fLwkLjdbyRBXi-_YxWVIFo8e0" TargetMode="External"/><Relationship Id="rId71" Type="http://schemas.openxmlformats.org/officeDocument/2006/relationships/hyperlink" Target="https://drive.google.com/open?id=1oyONv-3fLwkLjdbyRBXi-_YxWVIFo8e0" TargetMode="External"/><Relationship Id="rId72" Type="http://schemas.openxmlformats.org/officeDocument/2006/relationships/hyperlink" Target="https://drive.google.com/open?id=1oyONv-3fLwkLjdbyRBXi-_YxWVIFo8e0" TargetMode="External"/><Relationship Id="rId73" Type="http://schemas.openxmlformats.org/officeDocument/2006/relationships/hyperlink" Target="https://drive.google.com/open?id=1oyONv-3fLwkLjdbyRBXi-_YxWVIFo8e0" TargetMode="External"/><Relationship Id="rId74" Type="http://schemas.openxmlformats.org/officeDocument/2006/relationships/hyperlink" Target="https://drive.google.com/open?id=1oyONv-3fLwkLjdbyRBXi-_YxWVIFo8e0" TargetMode="External"/><Relationship Id="rId75" Type="http://schemas.openxmlformats.org/officeDocument/2006/relationships/hyperlink" Target="https://drive.google.com/open?id=1oyONv-3fLwkLjdbyRBXi-_YxWVIFo8e0" TargetMode="External"/><Relationship Id="rId76" Type="http://schemas.openxmlformats.org/officeDocument/2006/relationships/hyperlink" Target="https://drive.google.com/open?id=1oyONv-3fLwkLjdbyRBXi-_YxWVIFo8e0" TargetMode="External"/><Relationship Id="rId77" Type="http://schemas.openxmlformats.org/officeDocument/2006/relationships/hyperlink" Target="https://drive.google.com/open?id=1oyONv-3fLwkLjdbyRBXi-_YxWVIFo8e0" TargetMode="External"/><Relationship Id="rId78" Type="http://schemas.openxmlformats.org/officeDocument/2006/relationships/hyperlink" Target="https://drive.google.com/open?id=1oyONv-3fLwkLjdbyRBXi-_YxWVIFo8e0" TargetMode="External"/><Relationship Id="rId79" Type="http://schemas.openxmlformats.org/officeDocument/2006/relationships/hyperlink" Target="https://drive.google.com/open?id=1oyONv-3fLwkLjdbyRBXi-_YxWVIFo8e0" TargetMode="External"/><Relationship Id="rId80" Type="http://schemas.openxmlformats.org/officeDocument/2006/relationships/hyperlink" Target="https://drive.google.com/open?id=1oyONv-3fLwkLjdbyRBXi-_YxWVIFo8e0" TargetMode="External"/><Relationship Id="rId81" Type="http://schemas.openxmlformats.org/officeDocument/2006/relationships/hyperlink" Target="https://drive.google.com/open?id=1oyONv-3fLwkLjdbyRBXi-_YxWVIFo8e0" TargetMode="External"/><Relationship Id="rId82" Type="http://schemas.openxmlformats.org/officeDocument/2006/relationships/hyperlink" Target="https://drive.google.com/open?id=1oyONv-3fLwkLjdbyRBXi-_YxWVIFo8e0" TargetMode="External"/><Relationship Id="rId83" Type="http://schemas.openxmlformats.org/officeDocument/2006/relationships/hyperlink" Target="https://drive.google.com/open?id=1oyONv-3fLwkLjdbyRBXi-_YxWVIFo8e0" TargetMode="External"/><Relationship Id="rId84" Type="http://schemas.openxmlformats.org/officeDocument/2006/relationships/hyperlink" Target="https://drive.google.com/open?id=1oyONv-3fLwkLjdbyRBXi-_YxWVIFo8e0" TargetMode="External"/><Relationship Id="rId85" Type="http://schemas.openxmlformats.org/officeDocument/2006/relationships/hyperlink" Target="https://drive.google.com/open?id=1oyONv-3fLwkLjdbyRBXi-_YxWVIFo8e0" TargetMode="External"/><Relationship Id="rId86" Type="http://schemas.openxmlformats.org/officeDocument/2006/relationships/hyperlink" Target="https://drive.google.com/open?id=1oyONv-3fLwkLjdbyRBXi-_YxWVIFo8e0" TargetMode="External"/><Relationship Id="rId87" Type="http://schemas.openxmlformats.org/officeDocument/2006/relationships/hyperlink" Target="https://drive.google.com/open?id=1oyONv-3fLwkLjdbyRBXi-_YxWVIFo8e0" TargetMode="External"/><Relationship Id="rId88" Type="http://schemas.openxmlformats.org/officeDocument/2006/relationships/hyperlink" Target="https://drive.google.com/open?id=1oyONv-3fLwkLjdbyRBXi-_YxWVIFo8e0" TargetMode="External"/><Relationship Id="rId89" Type="http://schemas.openxmlformats.org/officeDocument/2006/relationships/hyperlink" Target="https://drive.google.com/open?id=1oyONv-3fLwkLjdbyRBXi-_YxWVIFo8e0" TargetMode="External"/><Relationship Id="rId90" Type="http://schemas.openxmlformats.org/officeDocument/2006/relationships/hyperlink" Target="https://drive.google.com/open?id=1oyONv-3fLwkLjdbyRBXi-_YxWVIFo8e0" TargetMode="External"/><Relationship Id="rId91" Type="http://schemas.openxmlformats.org/officeDocument/2006/relationships/hyperlink" Target="https://drive.google.com/open?id=1oyONv-3fLwkLjdbyRBXi-_YxWVIFo8e0" TargetMode="External"/><Relationship Id="rId92" Type="http://schemas.openxmlformats.org/officeDocument/2006/relationships/hyperlink" Target="https://drive.google.com/open?id=1oyONv-3fLwkLjdbyRBXi-_YxWVIFo8e0" TargetMode="External"/><Relationship Id="rId93" Type="http://schemas.openxmlformats.org/officeDocument/2006/relationships/hyperlink" Target="https://drive.google.com/open?id=1oyONv-3fLwkLjdbyRBXi-_YxWVIFo8e0" TargetMode="External"/><Relationship Id="rId94" Type="http://schemas.openxmlformats.org/officeDocument/2006/relationships/hyperlink" Target="https://drive.google.com/open?id=1oyONv-3fLwkLjdbyRBXi-_YxWVIFo8e0" TargetMode="External"/><Relationship Id="rId95" Type="http://schemas.openxmlformats.org/officeDocument/2006/relationships/hyperlink" Target="https://drive.google.com/open?id=1oyONv-3fLwkLjdbyRBXi-_YxWVIFo8e0" TargetMode="External"/><Relationship Id="rId96" Type="http://schemas.openxmlformats.org/officeDocument/2006/relationships/hyperlink" Target="https://drive.google.com/open?id=1oyONv-3fLwkLjdbyRBXi-_YxWVIFo8e0" TargetMode="External"/><Relationship Id="rId97" Type="http://schemas.openxmlformats.org/officeDocument/2006/relationships/hyperlink" Target="https://drive.google.com/open?id=1oyONv-3fLwkLjdbyRBXi-_YxWVIFo8e0" TargetMode="External"/><Relationship Id="rId98" Type="http://schemas.openxmlformats.org/officeDocument/2006/relationships/hyperlink" Target="https://drive.google.com/open?id=1oyONv-3fLwkLjdbyRBXi-_YxWVIFo8e0" TargetMode="External"/><Relationship Id="rId99" Type="http://schemas.openxmlformats.org/officeDocument/2006/relationships/hyperlink" Target="https://drive.google.com/open?id=1oyONv-3fLwkLjdbyRBXi-_YxWVIFo8e0" TargetMode="External"/><Relationship Id="rId100" Type="http://schemas.openxmlformats.org/officeDocument/2006/relationships/hyperlink" Target="https://drive.google.com/open?id=1oyONv-3fLwkLjdbyRBXi-_YxWVIFo8e0" TargetMode="External"/><Relationship Id="rId101" Type="http://schemas.openxmlformats.org/officeDocument/2006/relationships/hyperlink" Target="https://drive.google.com/open?id=1oyONv-3fLwkLjdbyRBXi-_YxWVIFo8e0" TargetMode="External"/><Relationship Id="rId102" Type="http://schemas.openxmlformats.org/officeDocument/2006/relationships/hyperlink" Target="https://drive.google.com/open?id=1oyONv-3fLwkLjdbyRBXi-_YxWVIFo8e0" TargetMode="External"/><Relationship Id="rId103" Type="http://schemas.openxmlformats.org/officeDocument/2006/relationships/hyperlink" Target="https://drive.google.com/open?id=1oyONv-3fLwkLjdbyRBXi-_YxWVIFo8e0" TargetMode="External"/><Relationship Id="rId104" Type="http://schemas.openxmlformats.org/officeDocument/2006/relationships/hyperlink" Target="https://drive.google.com/open?id=1oyONv-3fLwkLjdbyRBXi-_YxWVIFo8e0" TargetMode="External"/><Relationship Id="rId105" Type="http://schemas.openxmlformats.org/officeDocument/2006/relationships/hyperlink" Target="https://drive.google.com/open?id=1oyONv-3fLwkLjdbyRBXi-_YxWVIFo8e0" TargetMode="External"/><Relationship Id="rId106" Type="http://schemas.openxmlformats.org/officeDocument/2006/relationships/hyperlink" Target="https://drive.google.com/open?id=1oyONv-3fLwkLjdbyRBXi-_YxWVIFo8e0" TargetMode="External"/><Relationship Id="rId107" Type="http://schemas.openxmlformats.org/officeDocument/2006/relationships/hyperlink" Target="https://drive.google.com/open?id=1oyONv-3fLwkLjdbyRBXi-_YxWVIFo8e0" TargetMode="External"/><Relationship Id="rId108" Type="http://schemas.openxmlformats.org/officeDocument/2006/relationships/hyperlink" Target="https://drive.google.com/open?id=1oyONv-3fLwkLjdbyRBXi-_YxWVIFo8e0" TargetMode="External"/><Relationship Id="rId109" Type="http://schemas.openxmlformats.org/officeDocument/2006/relationships/hyperlink" Target="https://drive.google.com/open?id=1oyONv-3fLwkLjdbyRBXi-_YxWVIFo8e0" TargetMode="External"/><Relationship Id="rId110" Type="http://schemas.openxmlformats.org/officeDocument/2006/relationships/hyperlink" Target="https://drive.google.com/open?id=1oyONv-3fLwkLjdbyRBXi-_YxWVIFo8e0" TargetMode="External"/><Relationship Id="rId111" Type="http://schemas.openxmlformats.org/officeDocument/2006/relationships/hyperlink" Target="https://drive.google.com/open?id=1oyONv-3fLwkLjdbyRBXi-_YxWVIFo8e0" TargetMode="External"/><Relationship Id="rId112" Type="http://schemas.openxmlformats.org/officeDocument/2006/relationships/hyperlink" Target="https://drive.google.com/open?id=1oyONv-3fLwkLjdbyRBXi-_YxWVIFo8e0" TargetMode="External"/><Relationship Id="rId113" Type="http://schemas.openxmlformats.org/officeDocument/2006/relationships/hyperlink" Target="https://drive.google.com/open?id=1oyONv-3fLwkLjdbyRBXi-_YxWVIFo8e0" TargetMode="External"/><Relationship Id="rId114" Type="http://schemas.openxmlformats.org/officeDocument/2006/relationships/hyperlink" Target="https://drive.google.com/open?id=1oyONv-3fLwkLjdbyRBXi-_YxWVIFo8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9" customFormat="true" ht="24.75" hidden="false" customHeight="true" outlineLevel="0" collapsed="false">
      <c r="A8" s="8" t="n">
        <v>2017</v>
      </c>
      <c r="B8" s="9" t="s">
        <v>58</v>
      </c>
      <c r="C8" s="10" t="s">
        <v>59</v>
      </c>
      <c r="D8" s="11" t="s">
        <v>60</v>
      </c>
      <c r="E8" s="12" t="n">
        <v>42474</v>
      </c>
      <c r="F8" s="11" t="s">
        <v>61</v>
      </c>
      <c r="G8" s="13" t="n">
        <v>93.55</v>
      </c>
      <c r="H8" s="11" t="s">
        <v>62</v>
      </c>
      <c r="I8" s="14" t="n">
        <v>147</v>
      </c>
      <c r="J8" s="11" t="s">
        <v>63</v>
      </c>
      <c r="K8" s="8" t="s">
        <v>64</v>
      </c>
      <c r="L8" s="8" t="n">
        <v>66050</v>
      </c>
      <c r="M8" s="14" t="s">
        <v>65</v>
      </c>
      <c r="N8" s="14" t="s">
        <v>66</v>
      </c>
      <c r="O8" s="11" t="s">
        <v>67</v>
      </c>
      <c r="P8" s="15" t="s">
        <v>68</v>
      </c>
      <c r="Q8" s="16" t="n">
        <v>42825</v>
      </c>
      <c r="R8" s="17" t="s">
        <v>69</v>
      </c>
      <c r="S8" s="8" t="n">
        <v>2017</v>
      </c>
      <c r="T8" s="18" t="n">
        <v>42985</v>
      </c>
    </row>
    <row r="9" s="14" customFormat="true" ht="24.75" hidden="false" customHeight="true" outlineLevel="0" collapsed="false">
      <c r="A9" s="8" t="n">
        <v>2017</v>
      </c>
      <c r="B9" s="9" t="s">
        <v>70</v>
      </c>
      <c r="C9" s="10" t="s">
        <v>59</v>
      </c>
      <c r="D9" s="20" t="s">
        <v>71</v>
      </c>
      <c r="E9" s="12" t="n">
        <v>42543</v>
      </c>
      <c r="F9" s="11" t="s">
        <v>72</v>
      </c>
      <c r="G9" s="13" t="n">
        <v>18185625</v>
      </c>
      <c r="H9" s="11" t="s">
        <v>73</v>
      </c>
      <c r="I9" s="14" t="n">
        <v>200</v>
      </c>
      <c r="J9" s="11" t="s">
        <v>74</v>
      </c>
      <c r="K9" s="8" t="s">
        <v>64</v>
      </c>
      <c r="L9" s="8" t="n">
        <v>66050</v>
      </c>
      <c r="M9" s="14" t="s">
        <v>75</v>
      </c>
      <c r="N9" s="14" t="s">
        <v>66</v>
      </c>
      <c r="O9" s="11" t="s">
        <v>76</v>
      </c>
      <c r="P9" s="15" t="s">
        <v>68</v>
      </c>
      <c r="Q9" s="16" t="n">
        <v>42825</v>
      </c>
      <c r="R9" s="17" t="s">
        <v>69</v>
      </c>
      <c r="S9" s="8" t="n">
        <v>2017</v>
      </c>
      <c r="T9" s="18" t="n">
        <v>42985</v>
      </c>
    </row>
    <row r="10" s="14" customFormat="true" ht="24.75" hidden="false" customHeight="true" outlineLevel="0" collapsed="false">
      <c r="A10" s="8" t="n">
        <v>2017</v>
      </c>
      <c r="B10" s="9" t="s">
        <v>70</v>
      </c>
      <c r="C10" s="10" t="s">
        <v>59</v>
      </c>
      <c r="D10" s="11" t="s">
        <v>77</v>
      </c>
      <c r="E10" s="16" t="n">
        <v>42619</v>
      </c>
      <c r="F10" s="21" t="s">
        <v>78</v>
      </c>
      <c r="G10" s="13" t="n">
        <v>514.86</v>
      </c>
      <c r="H10" s="21" t="s">
        <v>79</v>
      </c>
      <c r="I10" s="14" t="n">
        <v>500</v>
      </c>
      <c r="J10" s="21" t="s">
        <v>80</v>
      </c>
      <c r="K10" s="8" t="s">
        <v>64</v>
      </c>
      <c r="L10" s="8" t="n">
        <v>66050</v>
      </c>
      <c r="M10" s="14" t="s">
        <v>81</v>
      </c>
      <c r="N10" s="22" t="s">
        <v>66</v>
      </c>
      <c r="O10" s="21" t="s">
        <v>82</v>
      </c>
      <c r="P10" s="15" t="s">
        <v>68</v>
      </c>
      <c r="Q10" s="16" t="n">
        <v>42825</v>
      </c>
      <c r="R10" s="17" t="s">
        <v>69</v>
      </c>
      <c r="S10" s="8" t="n">
        <v>2017</v>
      </c>
      <c r="T10" s="18" t="n">
        <v>42985</v>
      </c>
    </row>
    <row r="11" s="19" customFormat="true" ht="24.75" hidden="false" customHeight="true" outlineLevel="0" collapsed="false">
      <c r="A11" s="8" t="n">
        <v>2017</v>
      </c>
      <c r="B11" s="9" t="s">
        <v>83</v>
      </c>
      <c r="C11" s="10" t="s">
        <v>59</v>
      </c>
      <c r="D11" s="11" t="s">
        <v>84</v>
      </c>
      <c r="E11" s="12" t="n">
        <v>42655</v>
      </c>
      <c r="F11" s="11" t="s">
        <v>85</v>
      </c>
      <c r="G11" s="23" t="n">
        <v>24400.25</v>
      </c>
      <c r="H11" s="11" t="s">
        <v>86</v>
      </c>
      <c r="I11" s="14" t="n">
        <v>100</v>
      </c>
      <c r="J11" s="11" t="s">
        <v>87</v>
      </c>
      <c r="K11" s="8" t="s">
        <v>64</v>
      </c>
      <c r="L11" s="8" t="n">
        <v>66050</v>
      </c>
      <c r="M11" s="14" t="s">
        <v>88</v>
      </c>
      <c r="N11" s="14" t="s">
        <v>66</v>
      </c>
      <c r="O11" s="11" t="s">
        <v>89</v>
      </c>
      <c r="P11" s="15" t="s">
        <v>68</v>
      </c>
      <c r="Q11" s="16" t="n">
        <v>42825</v>
      </c>
      <c r="R11" s="17" t="s">
        <v>69</v>
      </c>
      <c r="S11" s="8" t="n">
        <v>2017</v>
      </c>
      <c r="T11" s="18" t="n">
        <v>42985</v>
      </c>
      <c r="U11" s="24"/>
    </row>
    <row r="12" s="14" customFormat="true" ht="24.75" hidden="false" customHeight="true" outlineLevel="0" collapsed="false">
      <c r="A12" s="8" t="n">
        <v>2017</v>
      </c>
      <c r="B12" s="9" t="s">
        <v>70</v>
      </c>
      <c r="C12" s="10" t="s">
        <v>59</v>
      </c>
      <c r="D12" s="25" t="s">
        <v>90</v>
      </c>
      <c r="E12" s="12" t="n">
        <v>42662</v>
      </c>
      <c r="F12" s="11" t="s">
        <v>91</v>
      </c>
      <c r="G12" s="23" t="n">
        <v>62365.63</v>
      </c>
      <c r="H12" s="11" t="s">
        <v>92</v>
      </c>
      <c r="I12" s="14" t="n">
        <v>1022</v>
      </c>
      <c r="J12" s="21" t="s">
        <v>93</v>
      </c>
      <c r="K12" s="8" t="s">
        <v>64</v>
      </c>
      <c r="L12" s="8" t="n">
        <v>66050</v>
      </c>
      <c r="M12" s="14" t="s">
        <v>94</v>
      </c>
      <c r="N12" s="26" t="s">
        <v>95</v>
      </c>
      <c r="O12" s="11" t="s">
        <v>96</v>
      </c>
      <c r="P12" s="15" t="s">
        <v>68</v>
      </c>
      <c r="Q12" s="16" t="n">
        <v>42825</v>
      </c>
      <c r="R12" s="17" t="s">
        <v>69</v>
      </c>
      <c r="S12" s="8" t="n">
        <v>2017</v>
      </c>
      <c r="T12" s="18" t="n">
        <v>42985</v>
      </c>
    </row>
    <row r="13" s="14" customFormat="true" ht="24.75" hidden="false" customHeight="true" outlineLevel="0" collapsed="false">
      <c r="A13" s="8" t="n">
        <v>2017</v>
      </c>
      <c r="B13" s="9" t="s">
        <v>70</v>
      </c>
      <c r="C13" s="10" t="s">
        <v>59</v>
      </c>
      <c r="D13" s="25" t="s">
        <v>90</v>
      </c>
      <c r="E13" s="12" t="n">
        <v>42674</v>
      </c>
      <c r="F13" s="11" t="s">
        <v>97</v>
      </c>
      <c r="G13" s="13" t="n">
        <v>1020</v>
      </c>
      <c r="H13" s="11" t="s">
        <v>98</v>
      </c>
      <c r="I13" s="14" t="n">
        <v>112</v>
      </c>
      <c r="J13" s="11" t="s">
        <v>99</v>
      </c>
      <c r="K13" s="8" t="s">
        <v>64</v>
      </c>
      <c r="L13" s="8" t="n">
        <v>66050</v>
      </c>
      <c r="M13" s="14" t="s">
        <v>100</v>
      </c>
      <c r="N13" s="14" t="s">
        <v>66</v>
      </c>
      <c r="O13" s="11" t="s">
        <v>76</v>
      </c>
      <c r="P13" s="15" t="s">
        <v>68</v>
      </c>
      <c r="Q13" s="16" t="n">
        <v>42825</v>
      </c>
      <c r="R13" s="17" t="s">
        <v>69</v>
      </c>
      <c r="S13" s="8" t="n">
        <v>2017</v>
      </c>
      <c r="T13" s="18" t="n">
        <v>42985</v>
      </c>
    </row>
    <row r="14" s="14" customFormat="true" ht="24.75" hidden="false" customHeight="true" outlineLevel="0" collapsed="false">
      <c r="A14" s="8" t="n">
        <v>2017</v>
      </c>
      <c r="B14" s="9" t="s">
        <v>101</v>
      </c>
      <c r="C14" s="10" t="s">
        <v>59</v>
      </c>
      <c r="D14" s="25" t="s">
        <v>90</v>
      </c>
      <c r="E14" s="12" t="n">
        <v>42674</v>
      </c>
      <c r="F14" s="11" t="s">
        <v>97</v>
      </c>
      <c r="G14" s="13" t="n">
        <v>1020</v>
      </c>
      <c r="H14" s="11" t="s">
        <v>98</v>
      </c>
      <c r="I14" s="14" t="n">
        <v>110</v>
      </c>
      <c r="J14" s="11" t="s">
        <v>99</v>
      </c>
      <c r="K14" s="8" t="s">
        <v>64</v>
      </c>
      <c r="L14" s="8" t="n">
        <v>66050</v>
      </c>
      <c r="M14" s="14" t="s">
        <v>102</v>
      </c>
      <c r="N14" s="14" t="s">
        <v>66</v>
      </c>
      <c r="O14" s="11" t="s">
        <v>76</v>
      </c>
      <c r="P14" s="15" t="s">
        <v>68</v>
      </c>
      <c r="Q14" s="16" t="n">
        <v>42825</v>
      </c>
      <c r="R14" s="17" t="s">
        <v>69</v>
      </c>
      <c r="S14" s="8" t="n">
        <v>2017</v>
      </c>
      <c r="T14" s="18" t="n">
        <v>42985</v>
      </c>
    </row>
    <row r="15" s="14" customFormat="true" ht="24.75" hidden="false" customHeight="true" outlineLevel="0" collapsed="false">
      <c r="A15" s="8" t="n">
        <v>2017</v>
      </c>
      <c r="B15" s="9" t="s">
        <v>70</v>
      </c>
      <c r="C15" s="10" t="s">
        <v>59</v>
      </c>
      <c r="D15" s="25" t="s">
        <v>90</v>
      </c>
      <c r="E15" s="12" t="n">
        <v>42674</v>
      </c>
      <c r="F15" s="11" t="s">
        <v>97</v>
      </c>
      <c r="G15" s="13" t="n">
        <v>1020</v>
      </c>
      <c r="H15" s="11" t="s">
        <v>98</v>
      </c>
      <c r="I15" s="14" t="n">
        <v>114</v>
      </c>
      <c r="J15" s="11" t="s">
        <v>99</v>
      </c>
      <c r="K15" s="8" t="s">
        <v>64</v>
      </c>
      <c r="L15" s="8" t="n">
        <v>66050</v>
      </c>
      <c r="M15" s="14" t="s">
        <v>103</v>
      </c>
      <c r="N15" s="14" t="s">
        <v>66</v>
      </c>
      <c r="O15" s="11" t="s">
        <v>76</v>
      </c>
      <c r="P15" s="15" t="s">
        <v>68</v>
      </c>
      <c r="Q15" s="16" t="n">
        <v>42825</v>
      </c>
      <c r="R15" s="17" t="s">
        <v>69</v>
      </c>
      <c r="S15" s="8" t="n">
        <v>2017</v>
      </c>
      <c r="T15" s="18" t="n">
        <v>42985</v>
      </c>
    </row>
    <row r="16" s="11" customFormat="true" ht="24.75" hidden="false" customHeight="true" outlineLevel="0" collapsed="false">
      <c r="A16" s="8" t="n">
        <v>2017</v>
      </c>
      <c r="B16" s="9" t="s">
        <v>70</v>
      </c>
      <c r="C16" s="10" t="s">
        <v>59</v>
      </c>
      <c r="D16" s="20" t="s">
        <v>104</v>
      </c>
      <c r="E16" s="12" t="n">
        <v>42720</v>
      </c>
      <c r="F16" s="11" t="s">
        <v>105</v>
      </c>
      <c r="G16" s="13" t="n">
        <v>1962.86</v>
      </c>
      <c r="H16" s="11" t="s">
        <v>106</v>
      </c>
      <c r="I16" s="14" t="n">
        <v>623</v>
      </c>
      <c r="J16" s="11" t="s">
        <v>107</v>
      </c>
      <c r="K16" s="8" t="s">
        <v>64</v>
      </c>
      <c r="L16" s="8" t="n">
        <v>66050</v>
      </c>
      <c r="M16" s="14" t="s">
        <v>108</v>
      </c>
      <c r="N16" s="14" t="s">
        <v>66</v>
      </c>
      <c r="O16" s="11" t="s">
        <v>109</v>
      </c>
      <c r="P16" s="15" t="s">
        <v>68</v>
      </c>
      <c r="Q16" s="16" t="n">
        <v>42825</v>
      </c>
      <c r="R16" s="17" t="s">
        <v>69</v>
      </c>
      <c r="S16" s="8" t="n">
        <v>2017</v>
      </c>
      <c r="T16" s="18" t="n">
        <v>42985</v>
      </c>
      <c r="U16" s="27"/>
    </row>
    <row r="17" s="11" customFormat="true" ht="24.75" hidden="false" customHeight="true" outlineLevel="0" collapsed="false">
      <c r="A17" s="8" t="n">
        <v>2017</v>
      </c>
      <c r="B17" s="9" t="s">
        <v>110</v>
      </c>
      <c r="C17" s="10" t="s">
        <v>59</v>
      </c>
      <c r="D17" s="25" t="s">
        <v>90</v>
      </c>
      <c r="E17" s="12" t="n">
        <v>42720</v>
      </c>
      <c r="F17" s="11" t="s">
        <v>111</v>
      </c>
      <c r="G17" s="13" t="n">
        <v>2106.73</v>
      </c>
      <c r="H17" s="11" t="s">
        <v>112</v>
      </c>
      <c r="I17" s="14" t="s">
        <v>113</v>
      </c>
      <c r="J17" s="11" t="s">
        <v>114</v>
      </c>
      <c r="K17" s="8" t="s">
        <v>64</v>
      </c>
      <c r="L17" s="8" t="n">
        <v>66050</v>
      </c>
      <c r="M17" s="14" t="s">
        <v>115</v>
      </c>
      <c r="N17" s="14" t="s">
        <v>116</v>
      </c>
      <c r="O17" s="11" t="s">
        <v>117</v>
      </c>
      <c r="P17" s="15" t="s">
        <v>68</v>
      </c>
      <c r="Q17" s="16" t="n">
        <v>42825</v>
      </c>
      <c r="R17" s="17" t="s">
        <v>69</v>
      </c>
      <c r="S17" s="8" t="n">
        <v>2017</v>
      </c>
      <c r="T17" s="18" t="n">
        <v>42985</v>
      </c>
      <c r="U17" s="27"/>
    </row>
    <row r="18" s="14" customFormat="true" ht="24.75" hidden="false" customHeight="true" outlineLevel="0" collapsed="false">
      <c r="A18" s="8" t="n">
        <v>2017</v>
      </c>
      <c r="B18" s="9" t="s">
        <v>70</v>
      </c>
      <c r="C18" s="10" t="s">
        <v>59</v>
      </c>
      <c r="D18" s="20" t="s">
        <v>118</v>
      </c>
      <c r="E18" s="12" t="n">
        <v>42657</v>
      </c>
      <c r="F18" s="28" t="s">
        <v>119</v>
      </c>
      <c r="G18" s="13" t="n">
        <v>362783.42</v>
      </c>
      <c r="H18" s="29" t="s">
        <v>120</v>
      </c>
      <c r="I18" s="14" t="n">
        <v>4000</v>
      </c>
      <c r="J18" s="21" t="s">
        <v>93</v>
      </c>
      <c r="K18" s="8" t="s">
        <v>64</v>
      </c>
      <c r="L18" s="8" t="n">
        <v>66050</v>
      </c>
      <c r="M18" s="14" t="s">
        <v>121</v>
      </c>
      <c r="N18" s="14" t="s">
        <v>116</v>
      </c>
      <c r="O18" s="30" t="s">
        <v>122</v>
      </c>
      <c r="P18" s="15" t="s">
        <v>68</v>
      </c>
      <c r="Q18" s="16" t="n">
        <v>42825</v>
      </c>
      <c r="R18" s="17" t="s">
        <v>69</v>
      </c>
      <c r="S18" s="8" t="n">
        <v>2017</v>
      </c>
      <c r="T18" s="18" t="n">
        <v>42985</v>
      </c>
    </row>
    <row r="19" s="14" customFormat="true" ht="24.75" hidden="false" customHeight="true" outlineLevel="0" collapsed="false">
      <c r="A19" s="8" t="n">
        <v>2017</v>
      </c>
      <c r="B19" s="9" t="s">
        <v>70</v>
      </c>
      <c r="C19" s="10" t="s">
        <v>59</v>
      </c>
      <c r="D19" s="20" t="s">
        <v>123</v>
      </c>
      <c r="E19" s="12" t="n">
        <v>42559</v>
      </c>
      <c r="F19" s="11" t="s">
        <v>124</v>
      </c>
      <c r="G19" s="13" t="n">
        <v>105.78</v>
      </c>
      <c r="H19" s="11" t="s">
        <v>125</v>
      </c>
      <c r="I19" s="14" t="n">
        <v>330</v>
      </c>
      <c r="J19" s="19" t="s">
        <v>126</v>
      </c>
      <c r="K19" s="8" t="s">
        <v>64</v>
      </c>
      <c r="L19" s="8" t="n">
        <v>66050</v>
      </c>
      <c r="M19" s="14" t="s">
        <v>127</v>
      </c>
      <c r="N19" s="14" t="s">
        <v>66</v>
      </c>
      <c r="O19" s="11" t="s">
        <v>128</v>
      </c>
      <c r="P19" s="15" t="s">
        <v>68</v>
      </c>
      <c r="Q19" s="16" t="n">
        <v>42825</v>
      </c>
      <c r="R19" s="17" t="s">
        <v>69</v>
      </c>
      <c r="S19" s="8" t="n">
        <v>2017</v>
      </c>
      <c r="T19" s="18" t="n">
        <v>42985</v>
      </c>
      <c r="U19" s="22"/>
    </row>
    <row r="20" s="14" customFormat="true" ht="24.75" hidden="false" customHeight="true" outlineLevel="0" collapsed="false">
      <c r="A20" s="8" t="n">
        <v>2017</v>
      </c>
      <c r="B20" s="9" t="s">
        <v>129</v>
      </c>
      <c r="C20" s="10" t="s">
        <v>59</v>
      </c>
      <c r="D20" s="20" t="s">
        <v>123</v>
      </c>
      <c r="E20" s="12" t="n">
        <v>42559</v>
      </c>
      <c r="F20" s="11" t="s">
        <v>130</v>
      </c>
      <c r="G20" s="13" t="n">
        <v>105.78</v>
      </c>
      <c r="H20" s="11" t="s">
        <v>131</v>
      </c>
      <c r="I20" s="14" t="n">
        <v>332</v>
      </c>
      <c r="J20" s="19" t="s">
        <v>132</v>
      </c>
      <c r="K20" s="8" t="s">
        <v>64</v>
      </c>
      <c r="L20" s="8" t="n">
        <v>66050</v>
      </c>
      <c r="M20" s="14" t="s">
        <v>133</v>
      </c>
      <c r="N20" s="14" t="s">
        <v>66</v>
      </c>
      <c r="O20" s="11" t="s">
        <v>134</v>
      </c>
      <c r="P20" s="15" t="s">
        <v>68</v>
      </c>
      <c r="Q20" s="16" t="n">
        <v>42825</v>
      </c>
      <c r="R20" s="17" t="s">
        <v>69</v>
      </c>
      <c r="S20" s="8" t="n">
        <v>2017</v>
      </c>
      <c r="T20" s="18" t="n">
        <v>42985</v>
      </c>
      <c r="U20" s="22"/>
    </row>
    <row r="21" s="14" customFormat="true" ht="24.75" hidden="false" customHeight="true" outlineLevel="0" collapsed="false">
      <c r="A21" s="8" t="n">
        <v>2017</v>
      </c>
      <c r="B21" s="9" t="s">
        <v>70</v>
      </c>
      <c r="C21" s="10" t="s">
        <v>59</v>
      </c>
      <c r="D21" s="20" t="s">
        <v>135</v>
      </c>
      <c r="E21" s="12" t="n">
        <v>42765</v>
      </c>
      <c r="F21" s="11" t="s">
        <v>136</v>
      </c>
      <c r="G21" s="23" t="n">
        <v>647.75</v>
      </c>
      <c r="H21" s="11" t="s">
        <v>137</v>
      </c>
      <c r="I21" s="14" t="n">
        <v>100</v>
      </c>
      <c r="J21" s="11" t="s">
        <v>138</v>
      </c>
      <c r="K21" s="8" t="s">
        <v>64</v>
      </c>
      <c r="L21" s="8" t="n">
        <v>66050</v>
      </c>
      <c r="M21" s="14" t="s">
        <v>139</v>
      </c>
      <c r="N21" s="14" t="s">
        <v>66</v>
      </c>
      <c r="O21" s="11" t="s">
        <v>140</v>
      </c>
      <c r="P21" s="15" t="s">
        <v>68</v>
      </c>
      <c r="Q21" s="16" t="n">
        <v>42825</v>
      </c>
      <c r="R21" s="17" t="s">
        <v>69</v>
      </c>
      <c r="S21" s="8" t="n">
        <v>2017</v>
      </c>
      <c r="T21" s="18" t="n">
        <v>42985</v>
      </c>
    </row>
    <row r="22" s="14" customFormat="true" ht="24.75" hidden="false" customHeight="true" outlineLevel="0" collapsed="false">
      <c r="A22" s="8" t="n">
        <v>2017</v>
      </c>
      <c r="B22" s="9" t="s">
        <v>70</v>
      </c>
      <c r="C22" s="10" t="s">
        <v>59</v>
      </c>
      <c r="D22" s="11" t="s">
        <v>141</v>
      </c>
      <c r="E22" s="12" t="n">
        <v>42795</v>
      </c>
      <c r="F22" s="11" t="s">
        <v>142</v>
      </c>
      <c r="G22" s="13" t="n">
        <v>540</v>
      </c>
      <c r="H22" s="11" t="s">
        <v>86</v>
      </c>
      <c r="I22" s="14" t="n">
        <v>617</v>
      </c>
      <c r="J22" s="11" t="s">
        <v>143</v>
      </c>
      <c r="K22" s="8" t="s">
        <v>64</v>
      </c>
      <c r="L22" s="8" t="n">
        <v>66050</v>
      </c>
      <c r="M22" s="14" t="s">
        <v>144</v>
      </c>
      <c r="N22" s="14" t="s">
        <v>145</v>
      </c>
      <c r="O22" s="11" t="s">
        <v>146</v>
      </c>
      <c r="P22" s="15" t="s">
        <v>68</v>
      </c>
      <c r="Q22" s="16" t="n">
        <v>42825</v>
      </c>
      <c r="R22" s="17" t="s">
        <v>69</v>
      </c>
      <c r="S22" s="8" t="n">
        <v>2017</v>
      </c>
      <c r="T22" s="18" t="n">
        <v>42985</v>
      </c>
    </row>
    <row r="23" s="14" customFormat="true" ht="24.75" hidden="false" customHeight="true" outlineLevel="0" collapsed="false">
      <c r="A23" s="8" t="n">
        <v>2017</v>
      </c>
      <c r="B23" s="9" t="s">
        <v>147</v>
      </c>
      <c r="C23" s="10" t="s">
        <v>59</v>
      </c>
      <c r="D23" s="11" t="s">
        <v>148</v>
      </c>
      <c r="E23" s="16" t="n">
        <v>42810</v>
      </c>
      <c r="F23" s="21" t="s">
        <v>149</v>
      </c>
      <c r="G23" s="13" t="n">
        <v>4000</v>
      </c>
      <c r="H23" s="21" t="s">
        <v>150</v>
      </c>
      <c r="I23" s="14" t="n">
        <v>106</v>
      </c>
      <c r="J23" s="21" t="s">
        <v>151</v>
      </c>
      <c r="K23" s="8" t="s">
        <v>64</v>
      </c>
      <c r="L23" s="8" t="n">
        <v>66050</v>
      </c>
      <c r="M23" s="22" t="s">
        <v>152</v>
      </c>
      <c r="N23" s="22" t="s">
        <v>153</v>
      </c>
      <c r="O23" s="21" t="s">
        <v>154</v>
      </c>
      <c r="P23" s="15" t="s">
        <v>68</v>
      </c>
      <c r="Q23" s="16" t="n">
        <v>42825</v>
      </c>
      <c r="R23" s="17" t="s">
        <v>69</v>
      </c>
      <c r="S23" s="8" t="n">
        <v>2017</v>
      </c>
      <c r="T23" s="18" t="n">
        <v>42985</v>
      </c>
    </row>
    <row r="24" s="11" customFormat="true" ht="24.75" hidden="false" customHeight="true" outlineLevel="0" collapsed="false">
      <c r="A24" s="8" t="n">
        <v>2017</v>
      </c>
      <c r="B24" s="9" t="s">
        <v>70</v>
      </c>
      <c r="C24" s="10" t="s">
        <v>59</v>
      </c>
      <c r="D24" s="20" t="s">
        <v>155</v>
      </c>
      <c r="E24" s="12" t="n">
        <v>42720</v>
      </c>
      <c r="F24" s="21" t="s">
        <v>156</v>
      </c>
      <c r="G24" s="14" t="s">
        <v>157</v>
      </c>
      <c r="H24" s="11" t="s">
        <v>158</v>
      </c>
      <c r="I24" s="14" t="s">
        <v>113</v>
      </c>
      <c r="J24" s="21" t="s">
        <v>93</v>
      </c>
      <c r="K24" s="8" t="s">
        <v>64</v>
      </c>
      <c r="L24" s="8" t="n">
        <v>66050</v>
      </c>
      <c r="M24" s="14" t="s">
        <v>113</v>
      </c>
      <c r="N24" s="14" t="s">
        <v>66</v>
      </c>
      <c r="O24" s="11" t="s">
        <v>159</v>
      </c>
      <c r="P24" s="15" t="s">
        <v>68</v>
      </c>
      <c r="Q24" s="16" t="n">
        <v>42825</v>
      </c>
      <c r="R24" s="17" t="s">
        <v>69</v>
      </c>
      <c r="S24" s="8" t="n">
        <v>2017</v>
      </c>
      <c r="T24" s="18" t="n">
        <v>42985</v>
      </c>
      <c r="U24" s="14"/>
    </row>
    <row r="25" s="11" customFormat="true" ht="24.75" hidden="false" customHeight="true" outlineLevel="0" collapsed="false">
      <c r="A25" s="8" t="n">
        <v>2017</v>
      </c>
      <c r="B25" s="9" t="s">
        <v>70</v>
      </c>
      <c r="C25" s="10" t="s">
        <v>59</v>
      </c>
      <c r="D25" s="20" t="s">
        <v>155</v>
      </c>
      <c r="E25" s="16" t="n">
        <v>42720</v>
      </c>
      <c r="F25" s="21" t="s">
        <v>156</v>
      </c>
      <c r="G25" s="14" t="s">
        <v>157</v>
      </c>
      <c r="H25" s="21" t="s">
        <v>160</v>
      </c>
      <c r="I25" s="14" t="s">
        <v>113</v>
      </c>
      <c r="J25" s="21" t="s">
        <v>93</v>
      </c>
      <c r="K25" s="8" t="s">
        <v>64</v>
      </c>
      <c r="L25" s="8" t="n">
        <v>66050</v>
      </c>
      <c r="M25" s="14" t="s">
        <v>113</v>
      </c>
      <c r="N25" s="14" t="s">
        <v>66</v>
      </c>
      <c r="O25" s="11" t="s">
        <v>159</v>
      </c>
      <c r="P25" s="15" t="s">
        <v>68</v>
      </c>
      <c r="Q25" s="16" t="n">
        <v>42825</v>
      </c>
      <c r="R25" s="17" t="s">
        <v>69</v>
      </c>
      <c r="S25" s="8" t="n">
        <v>2017</v>
      </c>
      <c r="T25" s="18" t="n">
        <v>42985</v>
      </c>
      <c r="U25" s="14"/>
    </row>
    <row r="26" s="14" customFormat="true" ht="30" hidden="false" customHeight="true" outlineLevel="0" collapsed="false">
      <c r="A26" s="8" t="n">
        <v>2017</v>
      </c>
      <c r="B26" s="9" t="s">
        <v>161</v>
      </c>
      <c r="C26" s="10" t="s">
        <v>59</v>
      </c>
      <c r="D26" s="11" t="s">
        <v>162</v>
      </c>
      <c r="E26" s="16" t="n">
        <v>42795</v>
      </c>
      <c r="F26" s="21" t="s">
        <v>163</v>
      </c>
      <c r="G26" s="14" t="s">
        <v>157</v>
      </c>
      <c r="H26" s="21" t="s">
        <v>137</v>
      </c>
      <c r="I26" s="14" t="n">
        <v>313</v>
      </c>
      <c r="J26" s="21" t="s">
        <v>164</v>
      </c>
      <c r="K26" s="8" t="s">
        <v>64</v>
      </c>
      <c r="L26" s="8" t="n">
        <v>66050</v>
      </c>
      <c r="M26" s="14" t="s">
        <v>165</v>
      </c>
      <c r="N26" s="14" t="s">
        <v>66</v>
      </c>
      <c r="O26" s="11" t="s">
        <v>166</v>
      </c>
      <c r="P26" s="15" t="s">
        <v>68</v>
      </c>
      <c r="Q26" s="16" t="n">
        <v>42825</v>
      </c>
      <c r="R26" s="17" t="s">
        <v>69</v>
      </c>
      <c r="S26" s="8" t="n">
        <v>2017</v>
      </c>
      <c r="T26" s="18" t="n">
        <v>42985</v>
      </c>
    </row>
    <row r="27" s="14" customFormat="true" ht="30" hidden="false" customHeight="true" outlineLevel="0" collapsed="false">
      <c r="A27" s="8" t="n">
        <v>2017</v>
      </c>
      <c r="B27" s="9" t="s">
        <v>70</v>
      </c>
      <c r="C27" s="10" t="s">
        <v>59</v>
      </c>
      <c r="D27" s="11" t="s">
        <v>162</v>
      </c>
      <c r="E27" s="16" t="n">
        <v>42796</v>
      </c>
      <c r="F27" s="21" t="s">
        <v>167</v>
      </c>
      <c r="G27" s="14" t="s">
        <v>157</v>
      </c>
      <c r="H27" s="21" t="s">
        <v>168</v>
      </c>
      <c r="I27" s="14" t="s">
        <v>169</v>
      </c>
      <c r="J27" s="21" t="s">
        <v>170</v>
      </c>
      <c r="K27" s="8" t="s">
        <v>64</v>
      </c>
      <c r="L27" s="8" t="n">
        <v>66050</v>
      </c>
      <c r="M27" s="14" t="s">
        <v>171</v>
      </c>
      <c r="N27" s="14" t="s">
        <v>66</v>
      </c>
      <c r="O27" s="11" t="s">
        <v>172</v>
      </c>
      <c r="P27" s="15" t="s">
        <v>68</v>
      </c>
      <c r="Q27" s="16" t="n">
        <v>42825</v>
      </c>
      <c r="R27" s="17" t="s">
        <v>69</v>
      </c>
      <c r="S27" s="8" t="n">
        <v>2017</v>
      </c>
      <c r="T27" s="18" t="n">
        <v>42985</v>
      </c>
    </row>
    <row r="28" s="14" customFormat="true" ht="30" hidden="false" customHeight="true" outlineLevel="0" collapsed="false">
      <c r="A28" s="8" t="n">
        <v>2017</v>
      </c>
      <c r="B28" s="9" t="s">
        <v>70</v>
      </c>
      <c r="C28" s="10" t="s">
        <v>59</v>
      </c>
      <c r="D28" s="11" t="s">
        <v>162</v>
      </c>
      <c r="E28" s="16" t="n">
        <v>42797</v>
      </c>
      <c r="F28" s="21" t="s">
        <v>173</v>
      </c>
      <c r="G28" s="14" t="s">
        <v>157</v>
      </c>
      <c r="H28" s="21" t="s">
        <v>174</v>
      </c>
      <c r="I28" s="14" t="s">
        <v>175</v>
      </c>
      <c r="J28" s="21" t="s">
        <v>176</v>
      </c>
      <c r="K28" s="8" t="s">
        <v>64</v>
      </c>
      <c r="L28" s="8" t="n">
        <v>66050</v>
      </c>
      <c r="M28" s="14" t="s">
        <v>177</v>
      </c>
      <c r="N28" s="14" t="s">
        <v>66</v>
      </c>
      <c r="O28" s="11" t="s">
        <v>178</v>
      </c>
      <c r="P28" s="15" t="s">
        <v>68</v>
      </c>
      <c r="Q28" s="16" t="n">
        <v>42825</v>
      </c>
      <c r="R28" s="17" t="s">
        <v>69</v>
      </c>
      <c r="S28" s="8" t="n">
        <v>2017</v>
      </c>
      <c r="T28" s="18" t="n">
        <v>42985</v>
      </c>
    </row>
    <row r="29" s="14" customFormat="true" ht="30" hidden="false" customHeight="true" outlineLevel="0" collapsed="false">
      <c r="A29" s="8" t="n">
        <v>2017</v>
      </c>
      <c r="B29" s="9" t="s">
        <v>179</v>
      </c>
      <c r="C29" s="10" t="s">
        <v>59</v>
      </c>
      <c r="D29" s="11" t="s">
        <v>162</v>
      </c>
      <c r="E29" s="16" t="n">
        <v>42797</v>
      </c>
      <c r="F29" s="21" t="s">
        <v>173</v>
      </c>
      <c r="G29" s="14" t="s">
        <v>157</v>
      </c>
      <c r="H29" s="21" t="s">
        <v>174</v>
      </c>
      <c r="I29" s="14" t="s">
        <v>175</v>
      </c>
      <c r="J29" s="21" t="s">
        <v>176</v>
      </c>
      <c r="K29" s="8" t="s">
        <v>64</v>
      </c>
      <c r="L29" s="8" t="n">
        <v>66050</v>
      </c>
      <c r="M29" s="14" t="s">
        <v>177</v>
      </c>
      <c r="N29" s="14" t="s">
        <v>66</v>
      </c>
      <c r="O29" s="11" t="s">
        <v>180</v>
      </c>
      <c r="P29" s="15" t="s">
        <v>68</v>
      </c>
      <c r="Q29" s="16" t="n">
        <v>42825</v>
      </c>
      <c r="R29" s="17" t="s">
        <v>69</v>
      </c>
      <c r="S29" s="8" t="n">
        <v>2017</v>
      </c>
      <c r="T29" s="18" t="n">
        <v>42985</v>
      </c>
    </row>
    <row r="30" s="14" customFormat="true" ht="30" hidden="false" customHeight="true" outlineLevel="0" collapsed="false">
      <c r="A30" s="8" t="n">
        <v>2017</v>
      </c>
      <c r="B30" s="9" t="s">
        <v>70</v>
      </c>
      <c r="C30" s="10" t="s">
        <v>59</v>
      </c>
      <c r="D30" s="11" t="s">
        <v>162</v>
      </c>
      <c r="E30" s="16" t="n">
        <v>42797</v>
      </c>
      <c r="F30" s="21" t="s">
        <v>181</v>
      </c>
      <c r="G30" s="14" t="s">
        <v>157</v>
      </c>
      <c r="H30" s="21" t="s">
        <v>182</v>
      </c>
      <c r="I30" s="14" t="n">
        <v>1300</v>
      </c>
      <c r="J30" s="21" t="s">
        <v>183</v>
      </c>
      <c r="K30" s="8" t="s">
        <v>64</v>
      </c>
      <c r="L30" s="8" t="n">
        <v>66050</v>
      </c>
      <c r="M30" s="14" t="s">
        <v>184</v>
      </c>
      <c r="N30" s="14" t="s">
        <v>66</v>
      </c>
      <c r="O30" s="11" t="s">
        <v>185</v>
      </c>
      <c r="P30" s="15" t="s">
        <v>68</v>
      </c>
      <c r="Q30" s="16" t="n">
        <v>42825</v>
      </c>
      <c r="R30" s="17" t="s">
        <v>69</v>
      </c>
      <c r="S30" s="8" t="n">
        <v>2017</v>
      </c>
      <c r="T30" s="18" t="n">
        <v>42985</v>
      </c>
    </row>
    <row r="31" s="14" customFormat="true" ht="24.75" hidden="false" customHeight="true" outlineLevel="0" collapsed="false">
      <c r="A31" s="8" t="n">
        <v>2017</v>
      </c>
      <c r="B31" s="9" t="s">
        <v>70</v>
      </c>
      <c r="C31" s="10" t="s">
        <v>59</v>
      </c>
      <c r="D31" s="11" t="s">
        <v>162</v>
      </c>
      <c r="E31" s="16" t="n">
        <v>42800</v>
      </c>
      <c r="F31" s="21" t="s">
        <v>186</v>
      </c>
      <c r="G31" s="14" t="s">
        <v>157</v>
      </c>
      <c r="H31" s="21" t="s">
        <v>182</v>
      </c>
      <c r="I31" s="14" t="n">
        <v>251</v>
      </c>
      <c r="J31" s="21" t="s">
        <v>187</v>
      </c>
      <c r="K31" s="8" t="s">
        <v>64</v>
      </c>
      <c r="L31" s="8" t="n">
        <v>66050</v>
      </c>
      <c r="M31" s="22" t="s">
        <v>188</v>
      </c>
      <c r="N31" s="22" t="s">
        <v>189</v>
      </c>
      <c r="O31" s="14" t="s">
        <v>190</v>
      </c>
      <c r="P31" s="15" t="s">
        <v>68</v>
      </c>
      <c r="Q31" s="16" t="n">
        <v>42825</v>
      </c>
      <c r="R31" s="17" t="s">
        <v>69</v>
      </c>
      <c r="S31" s="8" t="n">
        <v>2017</v>
      </c>
      <c r="T31" s="18" t="n">
        <v>42985</v>
      </c>
    </row>
    <row r="32" s="14" customFormat="true" ht="24.75" hidden="false" customHeight="true" outlineLevel="0" collapsed="false">
      <c r="A32" s="8" t="n">
        <v>2017</v>
      </c>
      <c r="B32" s="9" t="s">
        <v>191</v>
      </c>
      <c r="C32" s="10" t="s">
        <v>59</v>
      </c>
      <c r="D32" s="11" t="s">
        <v>162</v>
      </c>
      <c r="E32" s="16" t="n">
        <v>42800</v>
      </c>
      <c r="F32" s="21" t="s">
        <v>192</v>
      </c>
      <c r="G32" s="14" t="s">
        <v>157</v>
      </c>
      <c r="H32" s="21" t="s">
        <v>182</v>
      </c>
      <c r="I32" s="14" t="n">
        <v>623</v>
      </c>
      <c r="J32" s="21" t="s">
        <v>193</v>
      </c>
      <c r="K32" s="8" t="s">
        <v>64</v>
      </c>
      <c r="L32" s="8" t="n">
        <v>66050</v>
      </c>
      <c r="M32" s="22" t="s">
        <v>194</v>
      </c>
      <c r="N32" s="22" t="s">
        <v>189</v>
      </c>
      <c r="O32" s="14" t="s">
        <v>190</v>
      </c>
      <c r="P32" s="15" t="s">
        <v>68</v>
      </c>
      <c r="Q32" s="16" t="n">
        <v>42825</v>
      </c>
      <c r="R32" s="17" t="s">
        <v>69</v>
      </c>
      <c r="S32" s="8" t="n">
        <v>2017</v>
      </c>
      <c r="T32" s="18" t="n">
        <v>42985</v>
      </c>
    </row>
    <row r="33" s="14" customFormat="true" ht="24.75" hidden="false" customHeight="true" outlineLevel="0" collapsed="false">
      <c r="A33" s="8" t="n">
        <v>2017</v>
      </c>
      <c r="B33" s="9" t="s">
        <v>70</v>
      </c>
      <c r="C33" s="10" t="s">
        <v>59</v>
      </c>
      <c r="D33" s="11" t="s">
        <v>162</v>
      </c>
      <c r="E33" s="16" t="n">
        <v>42800</v>
      </c>
      <c r="F33" s="21" t="s">
        <v>195</v>
      </c>
      <c r="G33" s="14" t="s">
        <v>157</v>
      </c>
      <c r="H33" s="21" t="s">
        <v>182</v>
      </c>
      <c r="I33" s="14" t="n">
        <v>249</v>
      </c>
      <c r="J33" s="21" t="s">
        <v>187</v>
      </c>
      <c r="K33" s="8" t="s">
        <v>64</v>
      </c>
      <c r="L33" s="8" t="n">
        <v>66050</v>
      </c>
      <c r="M33" s="22" t="s">
        <v>196</v>
      </c>
      <c r="N33" s="22" t="s">
        <v>189</v>
      </c>
      <c r="O33" s="14" t="s">
        <v>190</v>
      </c>
      <c r="P33" s="15" t="s">
        <v>68</v>
      </c>
      <c r="Q33" s="16" t="n">
        <v>42825</v>
      </c>
      <c r="R33" s="17" t="s">
        <v>69</v>
      </c>
      <c r="S33" s="8" t="n">
        <v>2017</v>
      </c>
      <c r="T33" s="18" t="n">
        <v>42985</v>
      </c>
    </row>
    <row r="34" s="14" customFormat="true" ht="24.75" hidden="false" customHeight="true" outlineLevel="0" collapsed="false">
      <c r="A34" s="8" t="n">
        <v>2017</v>
      </c>
      <c r="B34" s="9" t="s">
        <v>70</v>
      </c>
      <c r="C34" s="10" t="s">
        <v>59</v>
      </c>
      <c r="D34" s="11" t="s">
        <v>162</v>
      </c>
      <c r="E34" s="16" t="n">
        <v>42802</v>
      </c>
      <c r="F34" s="21" t="s">
        <v>197</v>
      </c>
      <c r="G34" s="14" t="s">
        <v>157</v>
      </c>
      <c r="H34" s="21" t="s">
        <v>198</v>
      </c>
      <c r="I34" s="14" t="n">
        <v>2510</v>
      </c>
      <c r="J34" s="21" t="s">
        <v>199</v>
      </c>
      <c r="K34" s="8" t="s">
        <v>64</v>
      </c>
      <c r="L34" s="8" t="n">
        <v>66050</v>
      </c>
      <c r="M34" s="22" t="s">
        <v>200</v>
      </c>
      <c r="N34" s="14" t="s">
        <v>66</v>
      </c>
      <c r="O34" s="14" t="s">
        <v>140</v>
      </c>
      <c r="P34" s="15" t="s">
        <v>68</v>
      </c>
      <c r="Q34" s="16" t="n">
        <v>42825</v>
      </c>
      <c r="R34" s="17" t="s">
        <v>69</v>
      </c>
      <c r="S34" s="8" t="n">
        <v>2017</v>
      </c>
      <c r="T34" s="18" t="n">
        <v>42985</v>
      </c>
    </row>
    <row r="35" s="14" customFormat="true" ht="24.75" hidden="false" customHeight="true" outlineLevel="0" collapsed="false">
      <c r="A35" s="8" t="n">
        <v>2017</v>
      </c>
      <c r="B35" s="9" t="s">
        <v>201</v>
      </c>
      <c r="C35" s="10" t="s">
        <v>59</v>
      </c>
      <c r="D35" s="11" t="s">
        <v>162</v>
      </c>
      <c r="E35" s="16" t="n">
        <v>42802</v>
      </c>
      <c r="F35" s="21" t="s">
        <v>197</v>
      </c>
      <c r="G35" s="14" t="s">
        <v>157</v>
      </c>
      <c r="H35" s="21" t="s">
        <v>198</v>
      </c>
      <c r="I35" s="14" t="n">
        <v>2510</v>
      </c>
      <c r="J35" s="21" t="s">
        <v>199</v>
      </c>
      <c r="K35" s="8" t="s">
        <v>64</v>
      </c>
      <c r="L35" s="8" t="n">
        <v>66050</v>
      </c>
      <c r="M35" s="22" t="s">
        <v>200</v>
      </c>
      <c r="N35" s="14" t="s">
        <v>66</v>
      </c>
      <c r="O35" s="14" t="s">
        <v>140</v>
      </c>
      <c r="P35" s="15" t="s">
        <v>68</v>
      </c>
      <c r="Q35" s="16" t="n">
        <v>42825</v>
      </c>
      <c r="R35" s="17" t="s">
        <v>69</v>
      </c>
      <c r="S35" s="8" t="n">
        <v>2017</v>
      </c>
      <c r="T35" s="18" t="n">
        <v>42985</v>
      </c>
    </row>
    <row r="36" s="14" customFormat="true" ht="24.75" hidden="false" customHeight="true" outlineLevel="0" collapsed="false">
      <c r="A36" s="8" t="n">
        <v>2017</v>
      </c>
      <c r="B36" s="9" t="s">
        <v>70</v>
      </c>
      <c r="C36" s="10" t="s">
        <v>59</v>
      </c>
      <c r="D36" s="11" t="s">
        <v>162</v>
      </c>
      <c r="E36" s="16" t="n">
        <v>42802</v>
      </c>
      <c r="F36" s="21" t="s">
        <v>202</v>
      </c>
      <c r="G36" s="14" t="s">
        <v>157</v>
      </c>
      <c r="H36" s="21" t="s">
        <v>203</v>
      </c>
      <c r="I36" s="14" t="n">
        <v>226</v>
      </c>
      <c r="J36" s="21" t="s">
        <v>204</v>
      </c>
      <c r="K36" s="8" t="s">
        <v>64</v>
      </c>
      <c r="L36" s="8" t="n">
        <v>66050</v>
      </c>
      <c r="M36" s="22" t="s">
        <v>205</v>
      </c>
      <c r="N36" s="14" t="s">
        <v>66</v>
      </c>
      <c r="O36" s="14" t="s">
        <v>206</v>
      </c>
      <c r="P36" s="15" t="s">
        <v>68</v>
      </c>
      <c r="Q36" s="16" t="n">
        <v>42825</v>
      </c>
      <c r="R36" s="17" t="s">
        <v>69</v>
      </c>
      <c r="S36" s="8" t="n">
        <v>2017</v>
      </c>
      <c r="T36" s="18" t="n">
        <v>42985</v>
      </c>
    </row>
    <row r="37" s="14" customFormat="true" ht="24.75" hidden="false" customHeight="true" outlineLevel="0" collapsed="false">
      <c r="A37" s="8" t="n">
        <v>2017</v>
      </c>
      <c r="B37" s="9" t="s">
        <v>70</v>
      </c>
      <c r="C37" s="10" t="s">
        <v>59</v>
      </c>
      <c r="D37" s="11" t="s">
        <v>162</v>
      </c>
      <c r="E37" s="16" t="n">
        <v>42803</v>
      </c>
      <c r="F37" s="21" t="s">
        <v>207</v>
      </c>
      <c r="G37" s="14" t="s">
        <v>157</v>
      </c>
      <c r="H37" s="21" t="s">
        <v>208</v>
      </c>
      <c r="I37" s="14" t="n">
        <v>826</v>
      </c>
      <c r="J37" s="21" t="s">
        <v>209</v>
      </c>
      <c r="K37" s="8" t="s">
        <v>64</v>
      </c>
      <c r="L37" s="8" t="n">
        <v>66050</v>
      </c>
      <c r="M37" s="22" t="s">
        <v>210</v>
      </c>
      <c r="N37" s="14" t="s">
        <v>66</v>
      </c>
      <c r="O37" s="14" t="s">
        <v>206</v>
      </c>
      <c r="P37" s="15" t="s">
        <v>68</v>
      </c>
      <c r="Q37" s="16" t="n">
        <v>42825</v>
      </c>
      <c r="R37" s="17" t="s">
        <v>69</v>
      </c>
      <c r="S37" s="8" t="n">
        <v>2017</v>
      </c>
      <c r="T37" s="18" t="n">
        <v>42985</v>
      </c>
    </row>
    <row r="38" s="14" customFormat="true" ht="24.75" hidden="false" customHeight="true" outlineLevel="0" collapsed="false">
      <c r="A38" s="8" t="n">
        <v>2017</v>
      </c>
      <c r="B38" s="9" t="s">
        <v>211</v>
      </c>
      <c r="C38" s="10" t="s">
        <v>59</v>
      </c>
      <c r="D38" s="11" t="s">
        <v>162</v>
      </c>
      <c r="E38" s="16" t="n">
        <v>42804</v>
      </c>
      <c r="F38" s="21" t="s">
        <v>212</v>
      </c>
      <c r="G38" s="14" t="s">
        <v>157</v>
      </c>
      <c r="H38" s="21" t="s">
        <v>208</v>
      </c>
      <c r="I38" s="14" t="s">
        <v>213</v>
      </c>
      <c r="J38" s="21" t="s">
        <v>209</v>
      </c>
      <c r="K38" s="8" t="s">
        <v>64</v>
      </c>
      <c r="L38" s="8" t="n">
        <v>66050</v>
      </c>
      <c r="M38" s="22" t="s">
        <v>214</v>
      </c>
      <c r="N38" s="14" t="s">
        <v>66</v>
      </c>
      <c r="O38" s="14" t="s">
        <v>206</v>
      </c>
      <c r="P38" s="15" t="s">
        <v>68</v>
      </c>
      <c r="Q38" s="16" t="n">
        <v>42825</v>
      </c>
      <c r="R38" s="17" t="s">
        <v>69</v>
      </c>
      <c r="S38" s="8" t="n">
        <v>2017</v>
      </c>
      <c r="T38" s="18" t="n">
        <v>42985</v>
      </c>
    </row>
    <row r="39" s="14" customFormat="true" ht="24.75" hidden="false" customHeight="true" outlineLevel="0" collapsed="false">
      <c r="A39" s="8" t="n">
        <v>2017</v>
      </c>
      <c r="B39" s="9" t="s">
        <v>70</v>
      </c>
      <c r="C39" s="10" t="s">
        <v>59</v>
      </c>
      <c r="D39" s="11" t="s">
        <v>162</v>
      </c>
      <c r="E39" s="16" t="n">
        <v>42804</v>
      </c>
      <c r="F39" s="21" t="s">
        <v>215</v>
      </c>
      <c r="G39" s="14" t="s">
        <v>157</v>
      </c>
      <c r="H39" s="21" t="s">
        <v>216</v>
      </c>
      <c r="I39" s="14" t="s">
        <v>217</v>
      </c>
      <c r="J39" s="21" t="s">
        <v>218</v>
      </c>
      <c r="K39" s="8" t="s">
        <v>64</v>
      </c>
      <c r="L39" s="8" t="n">
        <v>66050</v>
      </c>
      <c r="M39" s="22" t="s">
        <v>219</v>
      </c>
      <c r="N39" s="14" t="s">
        <v>66</v>
      </c>
      <c r="O39" s="14" t="s">
        <v>140</v>
      </c>
      <c r="P39" s="15" t="s">
        <v>68</v>
      </c>
      <c r="Q39" s="16" t="n">
        <v>42825</v>
      </c>
      <c r="R39" s="17" t="s">
        <v>69</v>
      </c>
      <c r="S39" s="8" t="n">
        <v>2017</v>
      </c>
      <c r="T39" s="18" t="n">
        <v>42985</v>
      </c>
    </row>
    <row r="40" s="14" customFormat="true" ht="24.75" hidden="false" customHeight="true" outlineLevel="0" collapsed="false">
      <c r="A40" s="8" t="n">
        <v>2017</v>
      </c>
      <c r="B40" s="9" t="s">
        <v>70</v>
      </c>
      <c r="C40" s="10" t="s">
        <v>59</v>
      </c>
      <c r="D40" s="11" t="s">
        <v>162</v>
      </c>
      <c r="E40" s="16" t="n">
        <v>42804</v>
      </c>
      <c r="F40" s="21" t="s">
        <v>220</v>
      </c>
      <c r="G40" s="14" t="s">
        <v>157</v>
      </c>
      <c r="H40" s="21" t="s">
        <v>221</v>
      </c>
      <c r="I40" s="14" t="n">
        <v>635</v>
      </c>
      <c r="J40" s="21" t="s">
        <v>193</v>
      </c>
      <c r="K40" s="8" t="s">
        <v>64</v>
      </c>
      <c r="L40" s="8" t="n">
        <v>66050</v>
      </c>
      <c r="M40" s="22" t="s">
        <v>222</v>
      </c>
      <c r="N40" s="22" t="s">
        <v>189</v>
      </c>
      <c r="O40" s="14" t="s">
        <v>223</v>
      </c>
      <c r="P40" s="15" t="s">
        <v>68</v>
      </c>
      <c r="Q40" s="16" t="n">
        <v>42825</v>
      </c>
      <c r="R40" s="17" t="s">
        <v>69</v>
      </c>
      <c r="S40" s="8" t="n">
        <v>2017</v>
      </c>
      <c r="T40" s="18" t="n">
        <v>42985</v>
      </c>
    </row>
    <row r="41" s="14" customFormat="true" ht="24.75" hidden="false" customHeight="true" outlineLevel="0" collapsed="false">
      <c r="A41" s="8" t="n">
        <v>2017</v>
      </c>
      <c r="B41" s="9" t="s">
        <v>224</v>
      </c>
      <c r="C41" s="10" t="s">
        <v>59</v>
      </c>
      <c r="D41" s="11" t="s">
        <v>225</v>
      </c>
      <c r="E41" s="16" t="n">
        <v>42804</v>
      </c>
      <c r="F41" s="11" t="s">
        <v>226</v>
      </c>
      <c r="G41" s="14" t="s">
        <v>157</v>
      </c>
      <c r="H41" s="11" t="s">
        <v>227</v>
      </c>
      <c r="I41" s="14" t="n">
        <v>207</v>
      </c>
      <c r="J41" s="11" t="s">
        <v>228</v>
      </c>
      <c r="K41" s="8" t="s">
        <v>64</v>
      </c>
      <c r="L41" s="8" t="n">
        <v>66050</v>
      </c>
      <c r="M41" s="22" t="s">
        <v>113</v>
      </c>
      <c r="N41" s="22" t="s">
        <v>189</v>
      </c>
      <c r="O41" s="14" t="s">
        <v>229</v>
      </c>
      <c r="P41" s="15" t="s">
        <v>68</v>
      </c>
      <c r="Q41" s="16" t="n">
        <v>42825</v>
      </c>
      <c r="R41" s="17" t="s">
        <v>69</v>
      </c>
      <c r="S41" s="8" t="n">
        <v>2017</v>
      </c>
      <c r="T41" s="18" t="n">
        <v>42985</v>
      </c>
    </row>
    <row r="42" s="14" customFormat="true" ht="24.75" hidden="false" customHeight="true" outlineLevel="0" collapsed="false">
      <c r="A42" s="8" t="n">
        <v>2017</v>
      </c>
      <c r="B42" s="9" t="s">
        <v>70</v>
      </c>
      <c r="C42" s="10" t="s">
        <v>59</v>
      </c>
      <c r="D42" s="11" t="s">
        <v>162</v>
      </c>
      <c r="E42" s="16" t="n">
        <v>42804</v>
      </c>
      <c r="F42" s="21" t="s">
        <v>230</v>
      </c>
      <c r="G42" s="14" t="s">
        <v>157</v>
      </c>
      <c r="H42" s="21" t="s">
        <v>231</v>
      </c>
      <c r="I42" s="14" t="s">
        <v>232</v>
      </c>
      <c r="J42" s="21" t="s">
        <v>218</v>
      </c>
      <c r="K42" s="8" t="s">
        <v>64</v>
      </c>
      <c r="L42" s="8" t="n">
        <v>66050</v>
      </c>
      <c r="M42" s="14" t="s">
        <v>233</v>
      </c>
      <c r="N42" s="14" t="s">
        <v>66</v>
      </c>
      <c r="O42" s="14" t="s">
        <v>234</v>
      </c>
      <c r="P42" s="15" t="s">
        <v>68</v>
      </c>
      <c r="Q42" s="16" t="n">
        <v>42825</v>
      </c>
      <c r="R42" s="17" t="s">
        <v>69</v>
      </c>
      <c r="S42" s="8" t="n">
        <v>2017</v>
      </c>
      <c r="T42" s="18" t="n">
        <v>42985</v>
      </c>
    </row>
    <row r="43" s="14" customFormat="true" ht="24.75" hidden="false" customHeight="true" outlineLevel="0" collapsed="false">
      <c r="A43" s="8" t="n">
        <v>2017</v>
      </c>
      <c r="B43" s="9" t="s">
        <v>70</v>
      </c>
      <c r="C43" s="10" t="s">
        <v>59</v>
      </c>
      <c r="D43" s="11" t="s">
        <v>162</v>
      </c>
      <c r="E43" s="16" t="n">
        <v>42804</v>
      </c>
      <c r="F43" s="21" t="s">
        <v>235</v>
      </c>
      <c r="G43" s="14" t="s">
        <v>157</v>
      </c>
      <c r="H43" s="21" t="s">
        <v>208</v>
      </c>
      <c r="I43" s="14" t="s">
        <v>236</v>
      </c>
      <c r="J43" s="21" t="s">
        <v>237</v>
      </c>
      <c r="K43" s="8" t="s">
        <v>64</v>
      </c>
      <c r="L43" s="8" t="n">
        <v>66050</v>
      </c>
      <c r="M43" s="22" t="s">
        <v>214</v>
      </c>
      <c r="N43" s="22" t="s">
        <v>189</v>
      </c>
      <c r="O43" s="14" t="s">
        <v>190</v>
      </c>
      <c r="P43" s="15" t="s">
        <v>68</v>
      </c>
      <c r="Q43" s="16" t="n">
        <v>42825</v>
      </c>
      <c r="R43" s="17" t="s">
        <v>69</v>
      </c>
      <c r="S43" s="8" t="n">
        <v>2017</v>
      </c>
      <c r="T43" s="18" t="n">
        <v>42985</v>
      </c>
    </row>
    <row r="44" s="14" customFormat="true" ht="24.75" hidden="false" customHeight="true" outlineLevel="0" collapsed="false">
      <c r="A44" s="8" t="n">
        <v>2017</v>
      </c>
      <c r="B44" s="9" t="s">
        <v>238</v>
      </c>
      <c r="C44" s="10" t="s">
        <v>59</v>
      </c>
      <c r="D44" s="11" t="s">
        <v>162</v>
      </c>
      <c r="E44" s="16" t="n">
        <v>42807</v>
      </c>
      <c r="F44" s="21" t="s">
        <v>239</v>
      </c>
      <c r="G44" s="14" t="s">
        <v>157</v>
      </c>
      <c r="H44" s="21" t="s">
        <v>240</v>
      </c>
      <c r="I44" s="14" t="s">
        <v>241</v>
      </c>
      <c r="J44" s="21" t="s">
        <v>218</v>
      </c>
      <c r="K44" s="8" t="s">
        <v>64</v>
      </c>
      <c r="L44" s="8" t="n">
        <v>66050</v>
      </c>
      <c r="M44" s="22" t="s">
        <v>242</v>
      </c>
      <c r="N44" s="22" t="s">
        <v>189</v>
      </c>
      <c r="O44" s="14" t="s">
        <v>190</v>
      </c>
      <c r="P44" s="15" t="s">
        <v>68</v>
      </c>
      <c r="Q44" s="16" t="n">
        <v>42825</v>
      </c>
      <c r="R44" s="17" t="s">
        <v>69</v>
      </c>
      <c r="S44" s="8" t="n">
        <v>2017</v>
      </c>
      <c r="T44" s="18" t="n">
        <v>42985</v>
      </c>
    </row>
    <row r="45" s="14" customFormat="true" ht="24.75" hidden="false" customHeight="true" outlineLevel="0" collapsed="false">
      <c r="A45" s="8" t="n">
        <v>2017</v>
      </c>
      <c r="B45" s="9" t="s">
        <v>70</v>
      </c>
      <c r="C45" s="10" t="s">
        <v>59</v>
      </c>
      <c r="D45" s="11" t="s">
        <v>162</v>
      </c>
      <c r="E45" s="16" t="n">
        <v>42808</v>
      </c>
      <c r="F45" s="21" t="s">
        <v>243</v>
      </c>
      <c r="G45" s="14" t="s">
        <v>157</v>
      </c>
      <c r="H45" s="21" t="s">
        <v>240</v>
      </c>
      <c r="I45" s="14" t="s">
        <v>244</v>
      </c>
      <c r="J45" s="21" t="s">
        <v>218</v>
      </c>
      <c r="K45" s="8" t="s">
        <v>64</v>
      </c>
      <c r="L45" s="8" t="n">
        <v>66050</v>
      </c>
      <c r="M45" s="22" t="s">
        <v>245</v>
      </c>
      <c r="N45" s="22" t="s">
        <v>189</v>
      </c>
      <c r="O45" s="14" t="s">
        <v>190</v>
      </c>
      <c r="P45" s="15" t="s">
        <v>68</v>
      </c>
      <c r="Q45" s="16" t="n">
        <v>42825</v>
      </c>
      <c r="R45" s="17" t="s">
        <v>69</v>
      </c>
      <c r="S45" s="8" t="n">
        <v>2017</v>
      </c>
      <c r="T45" s="18" t="n">
        <v>42985</v>
      </c>
    </row>
    <row r="46" s="14" customFormat="true" ht="24.75" hidden="false" customHeight="true" outlineLevel="0" collapsed="false">
      <c r="A46" s="8" t="n">
        <v>2017</v>
      </c>
      <c r="B46" s="9" t="s">
        <v>70</v>
      </c>
      <c r="C46" s="10" t="s">
        <v>59</v>
      </c>
      <c r="D46" s="11" t="s">
        <v>162</v>
      </c>
      <c r="E46" s="16" t="n">
        <v>42808</v>
      </c>
      <c r="F46" s="21" t="s">
        <v>246</v>
      </c>
      <c r="G46" s="14" t="s">
        <v>157</v>
      </c>
      <c r="H46" s="21" t="s">
        <v>247</v>
      </c>
      <c r="I46" s="14" t="s">
        <v>248</v>
      </c>
      <c r="J46" s="21" t="s">
        <v>218</v>
      </c>
      <c r="K46" s="8" t="s">
        <v>64</v>
      </c>
      <c r="L46" s="8" t="n">
        <v>66050</v>
      </c>
      <c r="M46" s="22" t="s">
        <v>249</v>
      </c>
      <c r="N46" s="22" t="s">
        <v>189</v>
      </c>
      <c r="O46" s="14" t="s">
        <v>190</v>
      </c>
      <c r="P46" s="15" t="s">
        <v>68</v>
      </c>
      <c r="Q46" s="16" t="n">
        <v>42825</v>
      </c>
      <c r="R46" s="17" t="s">
        <v>69</v>
      </c>
      <c r="S46" s="8" t="n">
        <v>2017</v>
      </c>
      <c r="T46" s="18" t="n">
        <v>42985</v>
      </c>
    </row>
    <row r="47" s="14" customFormat="true" ht="24.75" hidden="false" customHeight="true" outlineLevel="0" collapsed="false">
      <c r="A47" s="8" t="n">
        <v>2017</v>
      </c>
      <c r="B47" s="9" t="s">
        <v>250</v>
      </c>
      <c r="C47" s="10" t="s">
        <v>59</v>
      </c>
      <c r="D47" s="11" t="s">
        <v>162</v>
      </c>
      <c r="E47" s="16" t="n">
        <v>42809</v>
      </c>
      <c r="F47" s="21" t="s">
        <v>251</v>
      </c>
      <c r="G47" s="14" t="s">
        <v>157</v>
      </c>
      <c r="H47" s="21" t="s">
        <v>247</v>
      </c>
      <c r="I47" s="14" t="s">
        <v>252</v>
      </c>
      <c r="J47" s="21" t="s">
        <v>253</v>
      </c>
      <c r="K47" s="8" t="s">
        <v>64</v>
      </c>
      <c r="L47" s="8" t="n">
        <v>66050</v>
      </c>
      <c r="M47" s="22" t="s">
        <v>214</v>
      </c>
      <c r="N47" s="22" t="s">
        <v>189</v>
      </c>
      <c r="O47" s="14" t="s">
        <v>190</v>
      </c>
      <c r="P47" s="15" t="s">
        <v>68</v>
      </c>
      <c r="Q47" s="16" t="n">
        <v>42825</v>
      </c>
      <c r="R47" s="17" t="s">
        <v>69</v>
      </c>
      <c r="S47" s="8" t="n">
        <v>2017</v>
      </c>
      <c r="T47" s="18" t="n">
        <v>42985</v>
      </c>
    </row>
    <row r="48" s="14" customFormat="true" ht="24.75" hidden="false" customHeight="true" outlineLevel="0" collapsed="false">
      <c r="A48" s="8" t="n">
        <v>2017</v>
      </c>
      <c r="B48" s="9" t="s">
        <v>70</v>
      </c>
      <c r="C48" s="10" t="s">
        <v>59</v>
      </c>
      <c r="D48" s="11" t="s">
        <v>162</v>
      </c>
      <c r="E48" s="16" t="n">
        <v>42809</v>
      </c>
      <c r="F48" s="21" t="s">
        <v>254</v>
      </c>
      <c r="G48" s="14" t="s">
        <v>157</v>
      </c>
      <c r="H48" s="21" t="s">
        <v>247</v>
      </c>
      <c r="I48" s="14" t="s">
        <v>255</v>
      </c>
      <c r="J48" s="21" t="s">
        <v>218</v>
      </c>
      <c r="K48" s="8" t="s">
        <v>64</v>
      </c>
      <c r="L48" s="8" t="n">
        <v>66050</v>
      </c>
      <c r="M48" s="22" t="s">
        <v>256</v>
      </c>
      <c r="N48" s="22" t="s">
        <v>189</v>
      </c>
      <c r="O48" s="14" t="s">
        <v>190</v>
      </c>
      <c r="P48" s="15" t="s">
        <v>68</v>
      </c>
      <c r="Q48" s="16" t="n">
        <v>42825</v>
      </c>
      <c r="R48" s="17" t="s">
        <v>69</v>
      </c>
      <c r="S48" s="8" t="n">
        <v>2017</v>
      </c>
      <c r="T48" s="18" t="n">
        <v>42985</v>
      </c>
    </row>
    <row r="49" s="14" customFormat="true" ht="24.75" hidden="false" customHeight="true" outlineLevel="0" collapsed="false">
      <c r="A49" s="8" t="n">
        <v>2017</v>
      </c>
      <c r="B49" s="9" t="s">
        <v>70</v>
      </c>
      <c r="C49" s="10" t="s">
        <v>59</v>
      </c>
      <c r="D49" s="11" t="s">
        <v>162</v>
      </c>
      <c r="E49" s="16" t="n">
        <v>42810</v>
      </c>
      <c r="F49" s="21" t="s">
        <v>257</v>
      </c>
      <c r="G49" s="14" t="s">
        <v>157</v>
      </c>
      <c r="H49" s="21" t="s">
        <v>258</v>
      </c>
      <c r="I49" s="14" t="s">
        <v>259</v>
      </c>
      <c r="J49" s="21" t="s">
        <v>260</v>
      </c>
      <c r="K49" s="8" t="s">
        <v>64</v>
      </c>
      <c r="L49" s="8" t="n">
        <v>66050</v>
      </c>
      <c r="M49" s="22" t="s">
        <v>261</v>
      </c>
      <c r="N49" s="22" t="s">
        <v>189</v>
      </c>
      <c r="O49" s="14" t="s">
        <v>134</v>
      </c>
      <c r="P49" s="15" t="s">
        <v>68</v>
      </c>
      <c r="Q49" s="16" t="n">
        <v>42825</v>
      </c>
      <c r="R49" s="17" t="s">
        <v>69</v>
      </c>
      <c r="S49" s="8" t="n">
        <v>2017</v>
      </c>
      <c r="T49" s="18" t="n">
        <v>42985</v>
      </c>
    </row>
    <row r="50" s="14" customFormat="true" ht="24.75" hidden="false" customHeight="true" outlineLevel="0" collapsed="false">
      <c r="A50" s="8" t="n">
        <v>2017</v>
      </c>
      <c r="B50" s="9" t="s">
        <v>262</v>
      </c>
      <c r="C50" s="10" t="s">
        <v>59</v>
      </c>
      <c r="D50" s="11" t="s">
        <v>162</v>
      </c>
      <c r="E50" s="16" t="n">
        <v>42810</v>
      </c>
      <c r="F50" s="21" t="s">
        <v>263</v>
      </c>
      <c r="G50" s="14" t="s">
        <v>157</v>
      </c>
      <c r="H50" s="21" t="s">
        <v>264</v>
      </c>
      <c r="I50" s="14" t="s">
        <v>265</v>
      </c>
      <c r="J50" s="21" t="s">
        <v>218</v>
      </c>
      <c r="K50" s="8" t="s">
        <v>64</v>
      </c>
      <c r="L50" s="8" t="n">
        <v>66050</v>
      </c>
      <c r="M50" s="22" t="s">
        <v>266</v>
      </c>
      <c r="N50" s="22" t="s">
        <v>189</v>
      </c>
      <c r="O50" s="14" t="s">
        <v>190</v>
      </c>
      <c r="P50" s="15" t="s">
        <v>68</v>
      </c>
      <c r="Q50" s="16" t="n">
        <v>42825</v>
      </c>
      <c r="R50" s="17" t="s">
        <v>69</v>
      </c>
      <c r="S50" s="8" t="n">
        <v>2017</v>
      </c>
      <c r="T50" s="18" t="n">
        <v>42985</v>
      </c>
    </row>
    <row r="51" s="14" customFormat="true" ht="24.75" hidden="false" customHeight="true" outlineLevel="0" collapsed="false">
      <c r="A51" s="8" t="n">
        <v>2017</v>
      </c>
      <c r="B51" s="9" t="s">
        <v>70</v>
      </c>
      <c r="C51" s="10" t="s">
        <v>59</v>
      </c>
      <c r="D51" s="11" t="s">
        <v>162</v>
      </c>
      <c r="E51" s="16" t="n">
        <v>42811</v>
      </c>
      <c r="F51" s="21" t="s">
        <v>267</v>
      </c>
      <c r="G51" s="14" t="s">
        <v>157</v>
      </c>
      <c r="H51" s="21" t="s">
        <v>268</v>
      </c>
      <c r="I51" s="14" t="s">
        <v>269</v>
      </c>
      <c r="J51" s="21" t="s">
        <v>270</v>
      </c>
      <c r="K51" s="8" t="s">
        <v>64</v>
      </c>
      <c r="L51" s="8" t="n">
        <v>66050</v>
      </c>
      <c r="M51" s="22" t="s">
        <v>271</v>
      </c>
      <c r="N51" s="22" t="s">
        <v>189</v>
      </c>
      <c r="O51" s="14" t="s">
        <v>272</v>
      </c>
      <c r="P51" s="15" t="s">
        <v>68</v>
      </c>
      <c r="Q51" s="16" t="n">
        <v>42825</v>
      </c>
      <c r="R51" s="17" t="s">
        <v>69</v>
      </c>
      <c r="S51" s="8" t="n">
        <v>2017</v>
      </c>
      <c r="T51" s="18" t="n">
        <v>42985</v>
      </c>
    </row>
    <row r="52" s="14" customFormat="true" ht="24.75" hidden="false" customHeight="true" outlineLevel="0" collapsed="false">
      <c r="A52" s="8" t="n">
        <v>2017</v>
      </c>
      <c r="B52" s="9" t="s">
        <v>70</v>
      </c>
      <c r="C52" s="10" t="s">
        <v>59</v>
      </c>
      <c r="D52" s="11" t="s">
        <v>162</v>
      </c>
      <c r="E52" s="16" t="n">
        <v>42815</v>
      </c>
      <c r="F52" s="21" t="s">
        <v>273</v>
      </c>
      <c r="G52" s="14" t="s">
        <v>157</v>
      </c>
      <c r="H52" s="21" t="s">
        <v>264</v>
      </c>
      <c r="I52" s="14" t="s">
        <v>274</v>
      </c>
      <c r="J52" s="21" t="s">
        <v>218</v>
      </c>
      <c r="K52" s="8" t="s">
        <v>64</v>
      </c>
      <c r="L52" s="8" t="n">
        <v>66050</v>
      </c>
      <c r="M52" s="22" t="s">
        <v>275</v>
      </c>
      <c r="N52" s="22" t="s">
        <v>189</v>
      </c>
      <c r="O52" s="14" t="s">
        <v>190</v>
      </c>
      <c r="P52" s="15" t="s">
        <v>68</v>
      </c>
      <c r="Q52" s="16" t="n">
        <v>42825</v>
      </c>
      <c r="R52" s="17" t="s">
        <v>69</v>
      </c>
      <c r="S52" s="8" t="n">
        <v>2017</v>
      </c>
      <c r="T52" s="18" t="n">
        <v>42985</v>
      </c>
    </row>
    <row r="53" s="14" customFormat="true" ht="24.75" hidden="false" customHeight="true" outlineLevel="0" collapsed="false">
      <c r="A53" s="8" t="n">
        <v>2017</v>
      </c>
      <c r="B53" s="9" t="s">
        <v>276</v>
      </c>
      <c r="C53" s="10" t="s">
        <v>59</v>
      </c>
      <c r="D53" s="11" t="s">
        <v>162</v>
      </c>
      <c r="E53" s="16" t="n">
        <v>42815</v>
      </c>
      <c r="F53" s="21" t="s">
        <v>277</v>
      </c>
      <c r="G53" s="14" t="s">
        <v>157</v>
      </c>
      <c r="H53" s="21" t="s">
        <v>278</v>
      </c>
      <c r="I53" s="14" t="n">
        <v>239</v>
      </c>
      <c r="J53" s="21" t="s">
        <v>279</v>
      </c>
      <c r="K53" s="8" t="s">
        <v>64</v>
      </c>
      <c r="L53" s="8" t="n">
        <v>66050</v>
      </c>
      <c r="M53" s="22" t="s">
        <v>280</v>
      </c>
      <c r="N53" s="22" t="s">
        <v>189</v>
      </c>
      <c r="O53" s="14" t="s">
        <v>190</v>
      </c>
      <c r="P53" s="15" t="s">
        <v>68</v>
      </c>
      <c r="Q53" s="16" t="n">
        <v>42825</v>
      </c>
      <c r="R53" s="17" t="s">
        <v>69</v>
      </c>
      <c r="S53" s="8" t="n">
        <v>2017</v>
      </c>
      <c r="T53" s="18" t="n">
        <v>42985</v>
      </c>
    </row>
    <row r="54" s="14" customFormat="true" ht="24.75" hidden="false" customHeight="true" outlineLevel="0" collapsed="false">
      <c r="A54" s="8" t="n">
        <v>2017</v>
      </c>
      <c r="B54" s="9" t="s">
        <v>70</v>
      </c>
      <c r="C54" s="10" t="s">
        <v>59</v>
      </c>
      <c r="D54" s="11" t="s">
        <v>162</v>
      </c>
      <c r="E54" s="16" t="n">
        <v>42815</v>
      </c>
      <c r="F54" s="21" t="s">
        <v>281</v>
      </c>
      <c r="G54" s="14" t="s">
        <v>157</v>
      </c>
      <c r="H54" s="21" t="s">
        <v>221</v>
      </c>
      <c r="I54" s="14" t="n">
        <v>220</v>
      </c>
      <c r="J54" s="21" t="s">
        <v>282</v>
      </c>
      <c r="K54" s="8" t="s">
        <v>64</v>
      </c>
      <c r="L54" s="8" t="n">
        <v>66050</v>
      </c>
      <c r="M54" s="22" t="s">
        <v>283</v>
      </c>
      <c r="N54" s="22" t="s">
        <v>189</v>
      </c>
      <c r="O54" s="14" t="s">
        <v>190</v>
      </c>
      <c r="P54" s="15" t="s">
        <v>68</v>
      </c>
      <c r="Q54" s="16" t="n">
        <v>42825</v>
      </c>
      <c r="R54" s="17" t="s">
        <v>69</v>
      </c>
      <c r="S54" s="8" t="n">
        <v>2017</v>
      </c>
      <c r="T54" s="18" t="n">
        <v>42985</v>
      </c>
    </row>
    <row r="55" s="14" customFormat="true" ht="24.75" hidden="false" customHeight="true" outlineLevel="0" collapsed="false">
      <c r="A55" s="8" t="n">
        <v>2017</v>
      </c>
      <c r="B55" s="9" t="s">
        <v>70</v>
      </c>
      <c r="C55" s="10" t="s">
        <v>59</v>
      </c>
      <c r="D55" s="11" t="s">
        <v>162</v>
      </c>
      <c r="E55" s="16" t="n">
        <v>42815</v>
      </c>
      <c r="F55" s="21" t="s">
        <v>284</v>
      </c>
      <c r="G55" s="14" t="s">
        <v>157</v>
      </c>
      <c r="H55" s="21" t="s">
        <v>285</v>
      </c>
      <c r="I55" s="14" t="s">
        <v>286</v>
      </c>
      <c r="J55" s="21" t="s">
        <v>80</v>
      </c>
      <c r="K55" s="8" t="s">
        <v>64</v>
      </c>
      <c r="L55" s="8" t="n">
        <v>66050</v>
      </c>
      <c r="M55" s="22" t="s">
        <v>287</v>
      </c>
      <c r="N55" s="22" t="s">
        <v>189</v>
      </c>
      <c r="O55" s="14" t="s">
        <v>288</v>
      </c>
      <c r="P55" s="15" t="s">
        <v>68</v>
      </c>
      <c r="Q55" s="16" t="n">
        <v>42825</v>
      </c>
      <c r="R55" s="17" t="s">
        <v>69</v>
      </c>
      <c r="S55" s="8" t="n">
        <v>2017</v>
      </c>
      <c r="T55" s="18" t="n">
        <v>42985</v>
      </c>
    </row>
    <row r="56" s="14" customFormat="true" ht="24.75" hidden="false" customHeight="true" outlineLevel="0" collapsed="false">
      <c r="A56" s="8" t="n">
        <v>2017</v>
      </c>
      <c r="B56" s="9" t="s">
        <v>289</v>
      </c>
      <c r="C56" s="10" t="s">
        <v>59</v>
      </c>
      <c r="D56" s="11" t="s">
        <v>162</v>
      </c>
      <c r="E56" s="16" t="n">
        <v>42816</v>
      </c>
      <c r="F56" s="21" t="s">
        <v>284</v>
      </c>
      <c r="G56" s="14" t="s">
        <v>157</v>
      </c>
      <c r="H56" s="21" t="s">
        <v>290</v>
      </c>
      <c r="I56" s="14" t="n">
        <v>225</v>
      </c>
      <c r="J56" s="21" t="s">
        <v>291</v>
      </c>
      <c r="K56" s="8" t="s">
        <v>64</v>
      </c>
      <c r="L56" s="8" t="n">
        <v>66050</v>
      </c>
      <c r="M56" s="22" t="s">
        <v>292</v>
      </c>
      <c r="N56" s="22" t="s">
        <v>189</v>
      </c>
      <c r="O56" s="14" t="s">
        <v>288</v>
      </c>
      <c r="P56" s="15" t="s">
        <v>68</v>
      </c>
      <c r="Q56" s="16" t="n">
        <v>42825</v>
      </c>
      <c r="R56" s="17" t="s">
        <v>69</v>
      </c>
      <c r="S56" s="8" t="n">
        <v>2017</v>
      </c>
      <c r="T56" s="18" t="n">
        <v>42985</v>
      </c>
    </row>
    <row r="57" s="14" customFormat="true" ht="24.75" hidden="false" customHeight="true" outlineLevel="0" collapsed="false">
      <c r="A57" s="8" t="n">
        <v>2017</v>
      </c>
      <c r="B57" s="9" t="s">
        <v>70</v>
      </c>
      <c r="C57" s="10" t="s">
        <v>59</v>
      </c>
      <c r="D57" s="11" t="s">
        <v>162</v>
      </c>
      <c r="E57" s="16" t="n">
        <v>42816</v>
      </c>
      <c r="F57" s="21" t="s">
        <v>293</v>
      </c>
      <c r="G57" s="14" t="s">
        <v>157</v>
      </c>
      <c r="H57" s="21" t="s">
        <v>137</v>
      </c>
      <c r="I57" s="14" t="n">
        <v>101</v>
      </c>
      <c r="J57" s="21" t="s">
        <v>294</v>
      </c>
      <c r="K57" s="8" t="s">
        <v>64</v>
      </c>
      <c r="L57" s="8" t="n">
        <v>66050</v>
      </c>
      <c r="M57" s="22" t="s">
        <v>295</v>
      </c>
      <c r="N57" s="22" t="s">
        <v>189</v>
      </c>
      <c r="O57" s="14" t="s">
        <v>190</v>
      </c>
      <c r="P57" s="15" t="s">
        <v>68</v>
      </c>
      <c r="Q57" s="16" t="n">
        <v>42825</v>
      </c>
      <c r="R57" s="17" t="s">
        <v>69</v>
      </c>
      <c r="S57" s="8" t="n">
        <v>2017</v>
      </c>
      <c r="T57" s="18" t="n">
        <v>42985</v>
      </c>
    </row>
    <row r="58" s="14" customFormat="true" ht="24.75" hidden="false" customHeight="true" outlineLevel="0" collapsed="false">
      <c r="A58" s="8" t="n">
        <v>2017</v>
      </c>
      <c r="B58" s="9" t="s">
        <v>70</v>
      </c>
      <c r="C58" s="10" t="s">
        <v>59</v>
      </c>
      <c r="D58" s="11" t="s">
        <v>162</v>
      </c>
      <c r="E58" s="16" t="n">
        <v>42816</v>
      </c>
      <c r="F58" s="21" t="s">
        <v>296</v>
      </c>
      <c r="G58" s="14" t="s">
        <v>157</v>
      </c>
      <c r="H58" s="21" t="s">
        <v>221</v>
      </c>
      <c r="I58" s="14" t="s">
        <v>297</v>
      </c>
      <c r="J58" s="21" t="s">
        <v>193</v>
      </c>
      <c r="K58" s="8" t="s">
        <v>64</v>
      </c>
      <c r="L58" s="8" t="n">
        <v>66050</v>
      </c>
      <c r="M58" s="22" t="s">
        <v>298</v>
      </c>
      <c r="N58" s="22" t="s">
        <v>189</v>
      </c>
      <c r="O58" s="14" t="s">
        <v>299</v>
      </c>
      <c r="P58" s="15" t="s">
        <v>68</v>
      </c>
      <c r="Q58" s="16" t="n">
        <v>42825</v>
      </c>
      <c r="R58" s="17" t="s">
        <v>69</v>
      </c>
      <c r="S58" s="8" t="n">
        <v>2017</v>
      </c>
      <c r="T58" s="18" t="n">
        <v>42985</v>
      </c>
    </row>
    <row r="59" s="14" customFormat="true" ht="24.75" hidden="false" customHeight="true" outlineLevel="0" collapsed="false">
      <c r="A59" s="8" t="n">
        <v>2017</v>
      </c>
      <c r="B59" s="9" t="s">
        <v>300</v>
      </c>
      <c r="C59" s="10" t="s">
        <v>59</v>
      </c>
      <c r="D59" s="11" t="s">
        <v>162</v>
      </c>
      <c r="E59" s="16" t="n">
        <v>42817</v>
      </c>
      <c r="F59" s="21" t="s">
        <v>301</v>
      </c>
      <c r="G59" s="14" t="s">
        <v>157</v>
      </c>
      <c r="H59" s="21" t="s">
        <v>258</v>
      </c>
      <c r="I59" s="14" t="n">
        <v>601</v>
      </c>
      <c r="J59" s="21" t="s">
        <v>193</v>
      </c>
      <c r="K59" s="8" t="s">
        <v>64</v>
      </c>
      <c r="L59" s="8" t="n">
        <v>66050</v>
      </c>
      <c r="M59" s="22" t="s">
        <v>302</v>
      </c>
      <c r="N59" s="22" t="s">
        <v>189</v>
      </c>
      <c r="O59" s="14" t="s">
        <v>190</v>
      </c>
      <c r="P59" s="15" t="s">
        <v>68</v>
      </c>
      <c r="Q59" s="16" t="n">
        <v>42825</v>
      </c>
      <c r="R59" s="17" t="s">
        <v>69</v>
      </c>
      <c r="S59" s="8" t="n">
        <v>2017</v>
      </c>
      <c r="T59" s="18" t="n">
        <v>42985</v>
      </c>
    </row>
    <row r="60" s="14" customFormat="true" ht="24.75" hidden="false" customHeight="true" outlineLevel="0" collapsed="false">
      <c r="A60" s="8" t="n">
        <v>2017</v>
      </c>
      <c r="B60" s="9" t="s">
        <v>70</v>
      </c>
      <c r="C60" s="10" t="s">
        <v>59</v>
      </c>
      <c r="D60" s="11" t="s">
        <v>162</v>
      </c>
      <c r="E60" s="16" t="n">
        <v>42817</v>
      </c>
      <c r="F60" s="21" t="s">
        <v>303</v>
      </c>
      <c r="G60" s="14" t="s">
        <v>157</v>
      </c>
      <c r="H60" s="21" t="s">
        <v>304</v>
      </c>
      <c r="I60" s="14" t="s">
        <v>113</v>
      </c>
      <c r="J60" s="21" t="s">
        <v>305</v>
      </c>
      <c r="K60" s="8" t="s">
        <v>64</v>
      </c>
      <c r="L60" s="8" t="n">
        <v>66050</v>
      </c>
      <c r="M60" s="22" t="s">
        <v>306</v>
      </c>
      <c r="N60" s="22" t="s">
        <v>189</v>
      </c>
      <c r="O60" s="22" t="s">
        <v>307</v>
      </c>
      <c r="P60" s="15" t="s">
        <v>68</v>
      </c>
      <c r="Q60" s="16" t="n">
        <v>42825</v>
      </c>
      <c r="R60" s="17" t="s">
        <v>69</v>
      </c>
      <c r="S60" s="8" t="n">
        <v>2017</v>
      </c>
      <c r="T60" s="18" t="n">
        <v>42985</v>
      </c>
    </row>
    <row r="61" s="14" customFormat="true" ht="24.75" hidden="false" customHeight="true" outlineLevel="0" collapsed="false">
      <c r="A61" s="8" t="n">
        <v>2017</v>
      </c>
      <c r="B61" s="9" t="s">
        <v>70</v>
      </c>
      <c r="C61" s="10" t="s">
        <v>59</v>
      </c>
      <c r="D61" s="11" t="s">
        <v>162</v>
      </c>
      <c r="E61" s="16" t="n">
        <v>42817</v>
      </c>
      <c r="F61" s="21" t="s">
        <v>303</v>
      </c>
      <c r="G61" s="14" t="s">
        <v>157</v>
      </c>
      <c r="H61" s="21" t="s">
        <v>308</v>
      </c>
      <c r="I61" s="14" t="n">
        <v>108</v>
      </c>
      <c r="J61" s="21" t="s">
        <v>138</v>
      </c>
      <c r="K61" s="8" t="s">
        <v>64</v>
      </c>
      <c r="L61" s="8" t="n">
        <v>66050</v>
      </c>
      <c r="M61" s="22" t="s">
        <v>309</v>
      </c>
      <c r="N61" s="22" t="s">
        <v>189</v>
      </c>
      <c r="O61" s="22" t="s">
        <v>307</v>
      </c>
      <c r="P61" s="15" t="s">
        <v>68</v>
      </c>
      <c r="Q61" s="16" t="n">
        <v>42825</v>
      </c>
      <c r="R61" s="17" t="s">
        <v>69</v>
      </c>
      <c r="S61" s="8" t="n">
        <v>2017</v>
      </c>
      <c r="T61" s="18" t="n">
        <v>42985</v>
      </c>
    </row>
    <row r="62" s="14" customFormat="true" ht="24.75" hidden="false" customHeight="true" outlineLevel="0" collapsed="false">
      <c r="A62" s="8" t="n">
        <v>2017</v>
      </c>
      <c r="B62" s="9" t="s">
        <v>310</v>
      </c>
      <c r="C62" s="10" t="s">
        <v>59</v>
      </c>
      <c r="D62" s="11" t="s">
        <v>162</v>
      </c>
      <c r="E62" s="16" t="n">
        <v>42817</v>
      </c>
      <c r="F62" s="21" t="s">
        <v>303</v>
      </c>
      <c r="G62" s="14" t="s">
        <v>157</v>
      </c>
      <c r="H62" s="21" t="s">
        <v>311</v>
      </c>
      <c r="I62" s="14" t="s">
        <v>312</v>
      </c>
      <c r="J62" s="21" t="s">
        <v>80</v>
      </c>
      <c r="K62" s="8" t="s">
        <v>64</v>
      </c>
      <c r="L62" s="8" t="n">
        <v>66050</v>
      </c>
      <c r="M62" s="22" t="s">
        <v>313</v>
      </c>
      <c r="N62" s="22" t="s">
        <v>189</v>
      </c>
      <c r="O62" s="22" t="s">
        <v>307</v>
      </c>
      <c r="P62" s="15" t="s">
        <v>68</v>
      </c>
      <c r="Q62" s="16" t="n">
        <v>42825</v>
      </c>
      <c r="R62" s="17" t="s">
        <v>69</v>
      </c>
      <c r="S62" s="8" t="n">
        <v>2017</v>
      </c>
      <c r="T62" s="18" t="n">
        <v>42985</v>
      </c>
    </row>
    <row r="63" s="14" customFormat="true" ht="24.75" hidden="false" customHeight="true" outlineLevel="0" collapsed="false">
      <c r="A63" s="8" t="n">
        <v>2017</v>
      </c>
      <c r="B63" s="9" t="s">
        <v>70</v>
      </c>
      <c r="C63" s="10" t="s">
        <v>59</v>
      </c>
      <c r="D63" s="11" t="s">
        <v>162</v>
      </c>
      <c r="E63" s="16" t="n">
        <v>42817</v>
      </c>
      <c r="F63" s="21" t="s">
        <v>303</v>
      </c>
      <c r="G63" s="14" t="s">
        <v>157</v>
      </c>
      <c r="H63" s="21" t="s">
        <v>314</v>
      </c>
      <c r="I63" s="14" t="n">
        <v>106</v>
      </c>
      <c r="J63" s="21" t="s">
        <v>315</v>
      </c>
      <c r="K63" s="8" t="s">
        <v>64</v>
      </c>
      <c r="L63" s="8" t="n">
        <v>66050</v>
      </c>
      <c r="M63" s="22" t="s">
        <v>316</v>
      </c>
      <c r="N63" s="22" t="s">
        <v>189</v>
      </c>
      <c r="O63" s="22" t="s">
        <v>307</v>
      </c>
      <c r="P63" s="15" t="s">
        <v>68</v>
      </c>
      <c r="Q63" s="16" t="n">
        <v>42825</v>
      </c>
      <c r="R63" s="17" t="s">
        <v>69</v>
      </c>
      <c r="S63" s="8" t="n">
        <v>2017</v>
      </c>
      <c r="T63" s="18" t="n">
        <v>42985</v>
      </c>
    </row>
    <row r="64" s="14" customFormat="true" ht="30" hidden="false" customHeight="true" outlineLevel="0" collapsed="false">
      <c r="A64" s="8" t="n">
        <v>2017</v>
      </c>
      <c r="B64" s="9" t="s">
        <v>70</v>
      </c>
      <c r="C64" s="10" t="s">
        <v>59</v>
      </c>
      <c r="D64" s="11" t="s">
        <v>162</v>
      </c>
      <c r="E64" s="16" t="n">
        <v>42817</v>
      </c>
      <c r="F64" s="21" t="s">
        <v>303</v>
      </c>
      <c r="G64" s="14" t="s">
        <v>157</v>
      </c>
      <c r="H64" s="21" t="s">
        <v>317</v>
      </c>
      <c r="I64" s="14" t="n">
        <v>222</v>
      </c>
      <c r="J64" s="21" t="s">
        <v>291</v>
      </c>
      <c r="K64" s="8" t="s">
        <v>64</v>
      </c>
      <c r="L64" s="8" t="n">
        <v>66050</v>
      </c>
      <c r="M64" s="22" t="s">
        <v>318</v>
      </c>
      <c r="N64" s="22" t="s">
        <v>189</v>
      </c>
      <c r="O64" s="22" t="s">
        <v>307</v>
      </c>
      <c r="P64" s="15" t="s">
        <v>68</v>
      </c>
      <c r="Q64" s="16" t="n">
        <v>42825</v>
      </c>
      <c r="R64" s="17" t="s">
        <v>69</v>
      </c>
      <c r="S64" s="8" t="n">
        <v>2017</v>
      </c>
      <c r="T64" s="18" t="n">
        <v>42985</v>
      </c>
    </row>
    <row r="65" s="14" customFormat="true" ht="24.75" hidden="false" customHeight="true" outlineLevel="0" collapsed="false">
      <c r="A65" s="8" t="n">
        <v>2017</v>
      </c>
      <c r="B65" s="9" t="s">
        <v>319</v>
      </c>
      <c r="C65" s="10" t="s">
        <v>59</v>
      </c>
      <c r="D65" s="11" t="s">
        <v>162</v>
      </c>
      <c r="E65" s="16" t="n">
        <v>42817</v>
      </c>
      <c r="F65" s="21" t="s">
        <v>303</v>
      </c>
      <c r="G65" s="14" t="s">
        <v>157</v>
      </c>
      <c r="H65" s="21" t="s">
        <v>317</v>
      </c>
      <c r="I65" s="14" t="n">
        <v>222</v>
      </c>
      <c r="J65" s="21" t="s">
        <v>291</v>
      </c>
      <c r="K65" s="8" t="s">
        <v>64</v>
      </c>
      <c r="L65" s="8" t="n">
        <v>66050</v>
      </c>
      <c r="M65" s="22" t="s">
        <v>318</v>
      </c>
      <c r="N65" s="22" t="s">
        <v>189</v>
      </c>
      <c r="O65" s="22" t="s">
        <v>307</v>
      </c>
      <c r="P65" s="15" t="s">
        <v>68</v>
      </c>
      <c r="Q65" s="16" t="n">
        <v>42825</v>
      </c>
      <c r="R65" s="17" t="s">
        <v>69</v>
      </c>
      <c r="S65" s="8" t="n">
        <v>2017</v>
      </c>
      <c r="T65" s="18" t="n">
        <v>42985</v>
      </c>
    </row>
    <row r="66" s="14" customFormat="true" ht="24.75" hidden="false" customHeight="true" outlineLevel="0" collapsed="false">
      <c r="A66" s="8" t="n">
        <v>2017</v>
      </c>
      <c r="B66" s="9" t="s">
        <v>70</v>
      </c>
      <c r="C66" s="10" t="s">
        <v>59</v>
      </c>
      <c r="D66" s="11" t="s">
        <v>162</v>
      </c>
      <c r="E66" s="16" t="n">
        <v>42817</v>
      </c>
      <c r="F66" s="21" t="s">
        <v>303</v>
      </c>
      <c r="G66" s="14" t="s">
        <v>157</v>
      </c>
      <c r="H66" s="21" t="s">
        <v>317</v>
      </c>
      <c r="I66" s="14" t="n">
        <v>222</v>
      </c>
      <c r="J66" s="21" t="s">
        <v>291</v>
      </c>
      <c r="K66" s="8" t="s">
        <v>64</v>
      </c>
      <c r="L66" s="8" t="n">
        <v>66050</v>
      </c>
      <c r="M66" s="22" t="s">
        <v>318</v>
      </c>
      <c r="N66" s="22" t="s">
        <v>189</v>
      </c>
      <c r="O66" s="22" t="s">
        <v>307</v>
      </c>
      <c r="P66" s="15" t="s">
        <v>68</v>
      </c>
      <c r="Q66" s="16" t="n">
        <v>42825</v>
      </c>
      <c r="R66" s="17" t="s">
        <v>69</v>
      </c>
      <c r="S66" s="8" t="n">
        <v>2017</v>
      </c>
      <c r="T66" s="18" t="n">
        <v>42985</v>
      </c>
    </row>
    <row r="67" s="14" customFormat="true" ht="24.75" hidden="false" customHeight="true" outlineLevel="0" collapsed="false">
      <c r="A67" s="8" t="n">
        <v>2017</v>
      </c>
      <c r="B67" s="9" t="s">
        <v>70</v>
      </c>
      <c r="C67" s="10" t="s">
        <v>59</v>
      </c>
      <c r="D67" s="11" t="s">
        <v>162</v>
      </c>
      <c r="E67" s="16" t="n">
        <v>42817</v>
      </c>
      <c r="F67" s="21" t="s">
        <v>303</v>
      </c>
      <c r="G67" s="14" t="s">
        <v>157</v>
      </c>
      <c r="H67" s="21" t="s">
        <v>317</v>
      </c>
      <c r="I67" s="14" t="n">
        <v>222</v>
      </c>
      <c r="J67" s="21" t="s">
        <v>291</v>
      </c>
      <c r="K67" s="8" t="s">
        <v>64</v>
      </c>
      <c r="L67" s="8" t="n">
        <v>66050</v>
      </c>
      <c r="M67" s="22" t="s">
        <v>318</v>
      </c>
      <c r="N67" s="22" t="s">
        <v>189</v>
      </c>
      <c r="O67" s="22" t="s">
        <v>307</v>
      </c>
      <c r="P67" s="15" t="s">
        <v>68</v>
      </c>
      <c r="Q67" s="16" t="n">
        <v>42825</v>
      </c>
      <c r="R67" s="17" t="s">
        <v>69</v>
      </c>
      <c r="S67" s="8" t="n">
        <v>2017</v>
      </c>
      <c r="T67" s="18" t="n">
        <v>42985</v>
      </c>
    </row>
    <row r="68" s="14" customFormat="true" ht="24.75" hidden="false" customHeight="true" outlineLevel="0" collapsed="false">
      <c r="A68" s="8" t="n">
        <v>2017</v>
      </c>
      <c r="B68" s="9" t="s">
        <v>320</v>
      </c>
      <c r="C68" s="10" t="s">
        <v>59</v>
      </c>
      <c r="D68" s="11" t="s">
        <v>321</v>
      </c>
      <c r="E68" s="16" t="n">
        <v>42817</v>
      </c>
      <c r="F68" s="21" t="s">
        <v>303</v>
      </c>
      <c r="G68" s="14" t="s">
        <v>157</v>
      </c>
      <c r="H68" s="21" t="s">
        <v>317</v>
      </c>
      <c r="I68" s="14" t="n">
        <v>223</v>
      </c>
      <c r="J68" s="21" t="s">
        <v>291</v>
      </c>
      <c r="K68" s="8" t="s">
        <v>64</v>
      </c>
      <c r="L68" s="8" t="n">
        <v>66050</v>
      </c>
      <c r="M68" s="22" t="s">
        <v>318</v>
      </c>
      <c r="N68" s="22" t="s">
        <v>189</v>
      </c>
      <c r="O68" s="22" t="s">
        <v>307</v>
      </c>
      <c r="P68" s="15" t="s">
        <v>68</v>
      </c>
      <c r="Q68" s="16" t="n">
        <v>42825</v>
      </c>
      <c r="R68" s="17" t="s">
        <v>69</v>
      </c>
      <c r="S68" s="8" t="n">
        <v>2017</v>
      </c>
      <c r="T68" s="18" t="n">
        <v>42985</v>
      </c>
    </row>
    <row r="69" s="14" customFormat="true" ht="24.75" hidden="false" customHeight="true" outlineLevel="0" collapsed="false">
      <c r="A69" s="8" t="n">
        <v>2017</v>
      </c>
      <c r="B69" s="9" t="s">
        <v>70</v>
      </c>
      <c r="C69" s="10" t="s">
        <v>59</v>
      </c>
      <c r="D69" s="11" t="s">
        <v>162</v>
      </c>
      <c r="E69" s="16" t="n">
        <v>42818</v>
      </c>
      <c r="F69" s="21" t="s">
        <v>322</v>
      </c>
      <c r="G69" s="14" t="s">
        <v>157</v>
      </c>
      <c r="H69" s="21" t="s">
        <v>86</v>
      </c>
      <c r="I69" s="14" t="s">
        <v>113</v>
      </c>
      <c r="J69" s="21" t="s">
        <v>291</v>
      </c>
      <c r="K69" s="8" t="s">
        <v>64</v>
      </c>
      <c r="L69" s="8" t="n">
        <v>66050</v>
      </c>
      <c r="M69" s="22" t="s">
        <v>318</v>
      </c>
      <c r="N69" s="22" t="s">
        <v>189</v>
      </c>
      <c r="O69" s="14" t="s">
        <v>190</v>
      </c>
      <c r="P69" s="15" t="s">
        <v>68</v>
      </c>
      <c r="Q69" s="16" t="n">
        <v>42825</v>
      </c>
      <c r="R69" s="17" t="s">
        <v>69</v>
      </c>
      <c r="S69" s="8" t="n">
        <v>2017</v>
      </c>
      <c r="T69" s="18" t="n">
        <v>42985</v>
      </c>
    </row>
    <row r="70" s="14" customFormat="true" ht="24.75" hidden="false" customHeight="true" outlineLevel="0" collapsed="false">
      <c r="A70" s="8" t="n">
        <v>2017</v>
      </c>
      <c r="B70" s="9" t="s">
        <v>70</v>
      </c>
      <c r="C70" s="10" t="s">
        <v>59</v>
      </c>
      <c r="D70" s="11" t="s">
        <v>162</v>
      </c>
      <c r="E70" s="16" t="n">
        <v>42821</v>
      </c>
      <c r="F70" s="21" t="s">
        <v>323</v>
      </c>
      <c r="G70" s="14" t="s">
        <v>157</v>
      </c>
      <c r="H70" s="21" t="s">
        <v>324</v>
      </c>
      <c r="I70" s="14" t="n">
        <v>297</v>
      </c>
      <c r="J70" s="21" t="s">
        <v>325</v>
      </c>
      <c r="K70" s="8" t="s">
        <v>64</v>
      </c>
      <c r="L70" s="8" t="n">
        <v>66050</v>
      </c>
      <c r="M70" s="22" t="s">
        <v>326</v>
      </c>
      <c r="N70" s="22" t="s">
        <v>189</v>
      </c>
      <c r="O70" s="14" t="s">
        <v>190</v>
      </c>
      <c r="P70" s="15" t="s">
        <v>68</v>
      </c>
      <c r="Q70" s="16" t="n">
        <v>42825</v>
      </c>
      <c r="R70" s="17" t="s">
        <v>69</v>
      </c>
      <c r="S70" s="8" t="n">
        <v>2017</v>
      </c>
      <c r="T70" s="18" t="n">
        <v>42985</v>
      </c>
    </row>
    <row r="71" s="14" customFormat="true" ht="24.75" hidden="false" customHeight="true" outlineLevel="0" collapsed="false">
      <c r="A71" s="8" t="n">
        <v>2017</v>
      </c>
      <c r="B71" s="9" t="s">
        <v>327</v>
      </c>
      <c r="C71" s="10" t="s">
        <v>59</v>
      </c>
      <c r="D71" s="11" t="s">
        <v>162</v>
      </c>
      <c r="E71" s="16" t="n">
        <v>42821</v>
      </c>
      <c r="F71" s="21" t="s">
        <v>328</v>
      </c>
      <c r="G71" s="14" t="s">
        <v>157</v>
      </c>
      <c r="H71" s="21" t="s">
        <v>329</v>
      </c>
      <c r="I71" s="14" t="n">
        <v>135</v>
      </c>
      <c r="J71" s="21" t="s">
        <v>330</v>
      </c>
      <c r="K71" s="8" t="s">
        <v>64</v>
      </c>
      <c r="L71" s="8" t="n">
        <v>66050</v>
      </c>
      <c r="M71" s="22" t="s">
        <v>331</v>
      </c>
      <c r="N71" s="22" t="s">
        <v>189</v>
      </c>
      <c r="O71" s="14" t="s">
        <v>190</v>
      </c>
      <c r="P71" s="15" t="s">
        <v>68</v>
      </c>
      <c r="Q71" s="16" t="n">
        <v>42825</v>
      </c>
      <c r="R71" s="17" t="s">
        <v>69</v>
      </c>
      <c r="S71" s="8" t="n">
        <v>2017</v>
      </c>
      <c r="T71" s="18" t="n">
        <v>42985</v>
      </c>
    </row>
    <row r="72" s="14" customFormat="true" ht="24.75" hidden="false" customHeight="true" outlineLevel="0" collapsed="false">
      <c r="A72" s="8" t="n">
        <v>2017</v>
      </c>
      <c r="B72" s="9" t="s">
        <v>70</v>
      </c>
      <c r="C72" s="10" t="s">
        <v>59</v>
      </c>
      <c r="D72" s="11" t="s">
        <v>162</v>
      </c>
      <c r="E72" s="16" t="n">
        <v>42821</v>
      </c>
      <c r="F72" s="21" t="s">
        <v>332</v>
      </c>
      <c r="G72" s="14" t="s">
        <v>157</v>
      </c>
      <c r="H72" s="21" t="s">
        <v>333</v>
      </c>
      <c r="I72" s="14" t="n">
        <v>240</v>
      </c>
      <c r="J72" s="21" t="s">
        <v>218</v>
      </c>
      <c r="K72" s="8" t="s">
        <v>64</v>
      </c>
      <c r="L72" s="8" t="n">
        <v>66050</v>
      </c>
      <c r="M72" s="22" t="s">
        <v>334</v>
      </c>
      <c r="N72" s="22" t="s">
        <v>189</v>
      </c>
      <c r="O72" s="14" t="s">
        <v>335</v>
      </c>
      <c r="P72" s="15" t="s">
        <v>68</v>
      </c>
      <c r="Q72" s="16" t="n">
        <v>42825</v>
      </c>
      <c r="R72" s="17" t="s">
        <v>69</v>
      </c>
      <c r="S72" s="8" t="n">
        <v>2017</v>
      </c>
      <c r="T72" s="18" t="n">
        <v>42985</v>
      </c>
    </row>
    <row r="73" s="14" customFormat="true" ht="24.75" hidden="false" customHeight="true" outlineLevel="0" collapsed="false">
      <c r="A73" s="8" t="n">
        <v>2017</v>
      </c>
      <c r="B73" s="9" t="s">
        <v>70</v>
      </c>
      <c r="C73" s="10" t="s">
        <v>59</v>
      </c>
      <c r="D73" s="11" t="s">
        <v>162</v>
      </c>
      <c r="E73" s="16" t="n">
        <v>42822</v>
      </c>
      <c r="F73" s="21" t="s">
        <v>336</v>
      </c>
      <c r="G73" s="14" t="s">
        <v>157</v>
      </c>
      <c r="H73" s="21" t="s">
        <v>137</v>
      </c>
      <c r="I73" s="14" t="n">
        <v>184</v>
      </c>
      <c r="J73" s="21" t="s">
        <v>138</v>
      </c>
      <c r="K73" s="8" t="s">
        <v>64</v>
      </c>
      <c r="L73" s="8" t="n">
        <v>66050</v>
      </c>
      <c r="M73" s="22" t="s">
        <v>337</v>
      </c>
      <c r="N73" s="22" t="s">
        <v>189</v>
      </c>
      <c r="O73" s="14" t="s">
        <v>338</v>
      </c>
      <c r="P73" s="15" t="s">
        <v>68</v>
      </c>
      <c r="Q73" s="16" t="n">
        <v>42825</v>
      </c>
      <c r="R73" s="17" t="s">
        <v>69</v>
      </c>
      <c r="S73" s="8" t="n">
        <v>2017</v>
      </c>
      <c r="T73" s="18" t="n">
        <v>42985</v>
      </c>
    </row>
    <row r="74" s="14" customFormat="true" ht="24.75" hidden="false" customHeight="true" outlineLevel="0" collapsed="false">
      <c r="A74" s="8" t="n">
        <v>2017</v>
      </c>
      <c r="B74" s="9" t="s">
        <v>339</v>
      </c>
      <c r="C74" s="10" t="s">
        <v>59</v>
      </c>
      <c r="D74" s="11" t="s">
        <v>162</v>
      </c>
      <c r="E74" s="16" t="n">
        <v>42822</v>
      </c>
      <c r="F74" s="21" t="s">
        <v>336</v>
      </c>
      <c r="G74" s="14" t="s">
        <v>157</v>
      </c>
      <c r="H74" s="21" t="s">
        <v>340</v>
      </c>
      <c r="I74" s="14" t="n">
        <v>113</v>
      </c>
      <c r="J74" s="21" t="s">
        <v>341</v>
      </c>
      <c r="K74" s="8" t="s">
        <v>64</v>
      </c>
      <c r="L74" s="8" t="n">
        <v>66050</v>
      </c>
      <c r="M74" s="22" t="s">
        <v>342</v>
      </c>
      <c r="N74" s="22" t="s">
        <v>189</v>
      </c>
      <c r="O74" s="14" t="s">
        <v>338</v>
      </c>
      <c r="P74" s="15" t="s">
        <v>68</v>
      </c>
      <c r="Q74" s="16" t="n">
        <v>42825</v>
      </c>
      <c r="R74" s="17" t="s">
        <v>69</v>
      </c>
      <c r="S74" s="8" t="n">
        <v>2017</v>
      </c>
      <c r="T74" s="18" t="n">
        <v>42985</v>
      </c>
    </row>
    <row r="75" s="14" customFormat="true" ht="24.75" hidden="false" customHeight="true" outlineLevel="0" collapsed="false">
      <c r="A75" s="8" t="n">
        <v>2017</v>
      </c>
      <c r="B75" s="9" t="s">
        <v>70</v>
      </c>
      <c r="C75" s="10" t="s">
        <v>59</v>
      </c>
      <c r="D75" s="11" t="s">
        <v>162</v>
      </c>
      <c r="E75" s="16" t="n">
        <v>42822</v>
      </c>
      <c r="F75" s="21" t="s">
        <v>336</v>
      </c>
      <c r="G75" s="14" t="s">
        <v>157</v>
      </c>
      <c r="H75" s="21" t="s">
        <v>86</v>
      </c>
      <c r="I75" s="14" t="n">
        <v>267</v>
      </c>
      <c r="J75" s="21" t="s">
        <v>187</v>
      </c>
      <c r="K75" s="8" t="s">
        <v>64</v>
      </c>
      <c r="L75" s="8" t="n">
        <v>66050</v>
      </c>
      <c r="M75" s="22" t="s">
        <v>343</v>
      </c>
      <c r="N75" s="22" t="s">
        <v>189</v>
      </c>
      <c r="O75" s="14" t="s">
        <v>338</v>
      </c>
      <c r="P75" s="15" t="s">
        <v>68</v>
      </c>
      <c r="Q75" s="16" t="n">
        <v>42825</v>
      </c>
      <c r="R75" s="17" t="s">
        <v>69</v>
      </c>
      <c r="S75" s="8" t="n">
        <v>2017</v>
      </c>
      <c r="T75" s="18" t="n">
        <v>42985</v>
      </c>
    </row>
    <row r="76" s="14" customFormat="true" ht="24.75" hidden="false" customHeight="true" outlineLevel="0" collapsed="false">
      <c r="A76" s="8" t="n">
        <v>2017</v>
      </c>
      <c r="B76" s="9" t="s">
        <v>70</v>
      </c>
      <c r="C76" s="10" t="s">
        <v>59</v>
      </c>
      <c r="D76" s="11" t="s">
        <v>162</v>
      </c>
      <c r="E76" s="16" t="n">
        <v>42822</v>
      </c>
      <c r="F76" s="21" t="s">
        <v>336</v>
      </c>
      <c r="G76" s="14" t="s">
        <v>157</v>
      </c>
      <c r="H76" s="21" t="s">
        <v>344</v>
      </c>
      <c r="I76" s="14" t="n">
        <v>99</v>
      </c>
      <c r="J76" s="21" t="s">
        <v>80</v>
      </c>
      <c r="K76" s="8" t="s">
        <v>64</v>
      </c>
      <c r="L76" s="8" t="n">
        <v>66050</v>
      </c>
      <c r="M76" s="22" t="s">
        <v>345</v>
      </c>
      <c r="N76" s="22" t="s">
        <v>189</v>
      </c>
      <c r="O76" s="14" t="s">
        <v>338</v>
      </c>
      <c r="P76" s="15" t="s">
        <v>68</v>
      </c>
      <c r="Q76" s="16" t="n">
        <v>42825</v>
      </c>
      <c r="R76" s="17" t="s">
        <v>69</v>
      </c>
      <c r="S76" s="8" t="n">
        <v>2017</v>
      </c>
      <c r="T76" s="18" t="n">
        <v>42985</v>
      </c>
    </row>
    <row r="77" s="14" customFormat="true" ht="24.75" hidden="false" customHeight="true" outlineLevel="0" collapsed="false">
      <c r="A77" s="8" t="n">
        <v>2017</v>
      </c>
      <c r="B77" s="9" t="s">
        <v>346</v>
      </c>
      <c r="C77" s="10" t="s">
        <v>59</v>
      </c>
      <c r="D77" s="11" t="s">
        <v>162</v>
      </c>
      <c r="E77" s="16" t="n">
        <v>42822</v>
      </c>
      <c r="F77" s="21" t="s">
        <v>336</v>
      </c>
      <c r="G77" s="14" t="s">
        <v>157</v>
      </c>
      <c r="H77" s="21" t="s">
        <v>347</v>
      </c>
      <c r="I77" s="14" t="n">
        <v>201</v>
      </c>
      <c r="J77" s="21" t="s">
        <v>348</v>
      </c>
      <c r="K77" s="8" t="s">
        <v>64</v>
      </c>
      <c r="L77" s="8" t="n">
        <v>66050</v>
      </c>
      <c r="M77" s="22" t="s">
        <v>349</v>
      </c>
      <c r="N77" s="22" t="s">
        <v>189</v>
      </c>
      <c r="O77" s="14" t="s">
        <v>338</v>
      </c>
      <c r="P77" s="15" t="s">
        <v>68</v>
      </c>
      <c r="Q77" s="16" t="n">
        <v>42825</v>
      </c>
      <c r="R77" s="17" t="s">
        <v>69</v>
      </c>
      <c r="S77" s="8" t="n">
        <v>2017</v>
      </c>
      <c r="T77" s="18" t="n">
        <v>42985</v>
      </c>
    </row>
    <row r="78" s="14" customFormat="true" ht="24.75" hidden="false" customHeight="true" outlineLevel="0" collapsed="false">
      <c r="A78" s="8" t="n">
        <v>2017</v>
      </c>
      <c r="B78" s="9" t="s">
        <v>70</v>
      </c>
      <c r="C78" s="10" t="s">
        <v>59</v>
      </c>
      <c r="D78" s="11" t="s">
        <v>162</v>
      </c>
      <c r="E78" s="16" t="n">
        <v>42822</v>
      </c>
      <c r="F78" s="21" t="s">
        <v>336</v>
      </c>
      <c r="G78" s="14" t="s">
        <v>157</v>
      </c>
      <c r="H78" s="21" t="s">
        <v>350</v>
      </c>
      <c r="I78" s="14" t="n">
        <v>900</v>
      </c>
      <c r="J78" s="21" t="s">
        <v>351</v>
      </c>
      <c r="K78" s="8" t="s">
        <v>64</v>
      </c>
      <c r="L78" s="8" t="n">
        <v>66050</v>
      </c>
      <c r="M78" s="22" t="s">
        <v>352</v>
      </c>
      <c r="N78" s="22" t="s">
        <v>189</v>
      </c>
      <c r="O78" s="14" t="s">
        <v>338</v>
      </c>
      <c r="P78" s="15" t="s">
        <v>68</v>
      </c>
      <c r="Q78" s="16" t="n">
        <v>42825</v>
      </c>
      <c r="R78" s="17" t="s">
        <v>69</v>
      </c>
      <c r="S78" s="8" t="n">
        <v>2017</v>
      </c>
      <c r="T78" s="18" t="n">
        <v>42985</v>
      </c>
    </row>
    <row r="79" s="14" customFormat="true" ht="24.75" hidden="false" customHeight="true" outlineLevel="0" collapsed="false">
      <c r="A79" s="8" t="n">
        <v>2017</v>
      </c>
      <c r="B79" s="9" t="s">
        <v>70</v>
      </c>
      <c r="C79" s="10" t="s">
        <v>59</v>
      </c>
      <c r="D79" s="11" t="s">
        <v>162</v>
      </c>
      <c r="E79" s="16" t="n">
        <v>42822</v>
      </c>
      <c r="F79" s="21" t="s">
        <v>336</v>
      </c>
      <c r="G79" s="14" t="s">
        <v>157</v>
      </c>
      <c r="H79" s="21" t="s">
        <v>333</v>
      </c>
      <c r="I79" s="14" t="n">
        <v>209</v>
      </c>
      <c r="J79" s="21" t="s">
        <v>176</v>
      </c>
      <c r="K79" s="8" t="s">
        <v>64</v>
      </c>
      <c r="L79" s="8" t="n">
        <v>66050</v>
      </c>
      <c r="M79" s="22" t="s">
        <v>353</v>
      </c>
      <c r="N79" s="22" t="s">
        <v>189</v>
      </c>
      <c r="O79" s="14" t="s">
        <v>338</v>
      </c>
      <c r="P79" s="15" t="s">
        <v>68</v>
      </c>
      <c r="Q79" s="16" t="n">
        <v>42825</v>
      </c>
      <c r="R79" s="17" t="s">
        <v>69</v>
      </c>
      <c r="S79" s="8" t="n">
        <v>2017</v>
      </c>
      <c r="T79" s="18" t="n">
        <v>42985</v>
      </c>
    </row>
    <row r="80" s="14" customFormat="true" ht="24.75" hidden="false" customHeight="true" outlineLevel="0" collapsed="false">
      <c r="A80" s="8" t="n">
        <v>2017</v>
      </c>
      <c r="B80" s="9" t="s">
        <v>354</v>
      </c>
      <c r="C80" s="10" t="s">
        <v>59</v>
      </c>
      <c r="D80" s="11" t="s">
        <v>162</v>
      </c>
      <c r="E80" s="16" t="n">
        <v>42822</v>
      </c>
      <c r="F80" s="21" t="s">
        <v>336</v>
      </c>
      <c r="G80" s="14" t="s">
        <v>157</v>
      </c>
      <c r="H80" s="21" t="s">
        <v>355</v>
      </c>
      <c r="I80" s="14" t="n">
        <v>194</v>
      </c>
      <c r="J80" s="21" t="s">
        <v>356</v>
      </c>
      <c r="K80" s="8" t="s">
        <v>64</v>
      </c>
      <c r="L80" s="8" t="n">
        <v>66050</v>
      </c>
      <c r="M80" s="22" t="s">
        <v>357</v>
      </c>
      <c r="N80" s="22" t="s">
        <v>189</v>
      </c>
      <c r="O80" s="14" t="s">
        <v>338</v>
      </c>
      <c r="P80" s="15" t="s">
        <v>68</v>
      </c>
      <c r="Q80" s="16" t="n">
        <v>42825</v>
      </c>
      <c r="R80" s="17" t="s">
        <v>69</v>
      </c>
      <c r="S80" s="8" t="n">
        <v>2017</v>
      </c>
      <c r="T80" s="18" t="n">
        <v>42985</v>
      </c>
    </row>
    <row r="81" s="14" customFormat="true" ht="24.75" hidden="false" customHeight="true" outlineLevel="0" collapsed="false">
      <c r="A81" s="8" t="n">
        <v>2017</v>
      </c>
      <c r="B81" s="9" t="s">
        <v>70</v>
      </c>
      <c r="C81" s="10" t="s">
        <v>59</v>
      </c>
      <c r="D81" s="11" t="s">
        <v>162</v>
      </c>
      <c r="E81" s="16" t="n">
        <v>42822</v>
      </c>
      <c r="F81" s="21" t="s">
        <v>336</v>
      </c>
      <c r="G81" s="14" t="s">
        <v>157</v>
      </c>
      <c r="H81" s="21" t="s">
        <v>358</v>
      </c>
      <c r="I81" s="14" t="s">
        <v>113</v>
      </c>
      <c r="J81" s="21" t="s">
        <v>359</v>
      </c>
      <c r="K81" s="8" t="s">
        <v>64</v>
      </c>
      <c r="L81" s="8" t="n">
        <v>66050</v>
      </c>
      <c r="M81" s="22" t="s">
        <v>360</v>
      </c>
      <c r="N81" s="22" t="s">
        <v>189</v>
      </c>
      <c r="O81" s="14" t="s">
        <v>338</v>
      </c>
      <c r="P81" s="15" t="s">
        <v>68</v>
      </c>
      <c r="Q81" s="16" t="n">
        <v>42825</v>
      </c>
      <c r="R81" s="17" t="s">
        <v>69</v>
      </c>
      <c r="S81" s="8" t="n">
        <v>2017</v>
      </c>
      <c r="T81" s="18" t="n">
        <v>42985</v>
      </c>
    </row>
    <row r="82" s="14" customFormat="true" ht="24.75" hidden="false" customHeight="true" outlineLevel="0" collapsed="false">
      <c r="A82" s="8" t="n">
        <v>2017</v>
      </c>
      <c r="B82" s="9" t="s">
        <v>70</v>
      </c>
      <c r="C82" s="10" t="s">
        <v>59</v>
      </c>
      <c r="D82" s="11" t="s">
        <v>162</v>
      </c>
      <c r="E82" s="16" t="n">
        <v>42822</v>
      </c>
      <c r="F82" s="21" t="s">
        <v>361</v>
      </c>
      <c r="G82" s="14" t="s">
        <v>157</v>
      </c>
      <c r="H82" s="21" t="s">
        <v>285</v>
      </c>
      <c r="I82" s="14" t="n">
        <v>1301</v>
      </c>
      <c r="J82" s="21" t="s">
        <v>362</v>
      </c>
      <c r="K82" s="8" t="s">
        <v>64</v>
      </c>
      <c r="L82" s="8" t="n">
        <v>66050</v>
      </c>
      <c r="M82" s="22" t="s">
        <v>363</v>
      </c>
      <c r="N82" s="22" t="s">
        <v>189</v>
      </c>
      <c r="O82" s="14" t="s">
        <v>190</v>
      </c>
      <c r="P82" s="15" t="s">
        <v>68</v>
      </c>
      <c r="Q82" s="16" t="n">
        <v>42825</v>
      </c>
      <c r="R82" s="17" t="s">
        <v>69</v>
      </c>
      <c r="S82" s="8" t="n">
        <v>2017</v>
      </c>
      <c r="T82" s="18" t="n">
        <v>42985</v>
      </c>
    </row>
    <row r="83" s="14" customFormat="true" ht="24.75" hidden="false" customHeight="true" outlineLevel="0" collapsed="false">
      <c r="A83" s="8" t="n">
        <v>2017</v>
      </c>
      <c r="B83" s="9" t="s">
        <v>364</v>
      </c>
      <c r="C83" s="10" t="s">
        <v>59</v>
      </c>
      <c r="D83" s="11" t="s">
        <v>162</v>
      </c>
      <c r="E83" s="16" t="n">
        <v>42823</v>
      </c>
      <c r="F83" s="21" t="s">
        <v>365</v>
      </c>
      <c r="G83" s="14" t="s">
        <v>157</v>
      </c>
      <c r="H83" s="21" t="s">
        <v>366</v>
      </c>
      <c r="I83" s="14" t="n">
        <v>607</v>
      </c>
      <c r="J83" s="21" t="s">
        <v>260</v>
      </c>
      <c r="K83" s="8" t="s">
        <v>64</v>
      </c>
      <c r="L83" s="8" t="n">
        <v>66050</v>
      </c>
      <c r="M83" s="22" t="s">
        <v>367</v>
      </c>
      <c r="N83" s="22" t="s">
        <v>189</v>
      </c>
      <c r="O83" s="14" t="s">
        <v>368</v>
      </c>
      <c r="P83" s="15" t="s">
        <v>68</v>
      </c>
      <c r="Q83" s="16" t="n">
        <v>42825</v>
      </c>
      <c r="R83" s="17" t="s">
        <v>69</v>
      </c>
      <c r="S83" s="8" t="n">
        <v>2017</v>
      </c>
      <c r="T83" s="18" t="n">
        <v>42985</v>
      </c>
    </row>
    <row r="84" s="14" customFormat="true" ht="24.75" hidden="false" customHeight="true" outlineLevel="0" collapsed="false">
      <c r="A84" s="8" t="n">
        <v>2017</v>
      </c>
      <c r="B84" s="9" t="s">
        <v>70</v>
      </c>
      <c r="C84" s="10" t="s">
        <v>59</v>
      </c>
      <c r="D84" s="11" t="s">
        <v>162</v>
      </c>
      <c r="E84" s="16" t="n">
        <v>42823</v>
      </c>
      <c r="F84" s="21" t="s">
        <v>369</v>
      </c>
      <c r="G84" s="14" t="s">
        <v>157</v>
      </c>
      <c r="H84" s="21" t="s">
        <v>370</v>
      </c>
      <c r="I84" s="14" t="s">
        <v>113</v>
      </c>
      <c r="J84" s="21" t="s">
        <v>87</v>
      </c>
      <c r="K84" s="8" t="s">
        <v>64</v>
      </c>
      <c r="L84" s="8" t="n">
        <v>66050</v>
      </c>
      <c r="M84" s="31" t="s">
        <v>371</v>
      </c>
      <c r="N84" s="22" t="s">
        <v>189</v>
      </c>
      <c r="O84" s="22" t="s">
        <v>372</v>
      </c>
      <c r="P84" s="15" t="s">
        <v>68</v>
      </c>
      <c r="Q84" s="16" t="n">
        <v>42825</v>
      </c>
      <c r="R84" s="17" t="s">
        <v>69</v>
      </c>
      <c r="S84" s="8" t="n">
        <v>2017</v>
      </c>
      <c r="T84" s="18" t="n">
        <v>42985</v>
      </c>
    </row>
    <row r="85" s="14" customFormat="true" ht="24.75" hidden="false" customHeight="true" outlineLevel="0" collapsed="false">
      <c r="A85" s="8" t="n">
        <v>2017</v>
      </c>
      <c r="B85" s="9" t="s">
        <v>70</v>
      </c>
      <c r="C85" s="10" t="s">
        <v>59</v>
      </c>
      <c r="D85" s="11" t="s">
        <v>162</v>
      </c>
      <c r="E85" s="16" t="n">
        <v>42823</v>
      </c>
      <c r="F85" s="21" t="s">
        <v>369</v>
      </c>
      <c r="G85" s="14" t="s">
        <v>157</v>
      </c>
      <c r="H85" s="21" t="s">
        <v>373</v>
      </c>
      <c r="I85" s="14" t="s">
        <v>113</v>
      </c>
      <c r="J85" s="21" t="s">
        <v>374</v>
      </c>
      <c r="K85" s="8" t="s">
        <v>64</v>
      </c>
      <c r="L85" s="8" t="n">
        <v>66050</v>
      </c>
      <c r="M85" s="31" t="s">
        <v>375</v>
      </c>
      <c r="N85" s="22" t="s">
        <v>189</v>
      </c>
      <c r="O85" s="22" t="s">
        <v>372</v>
      </c>
      <c r="P85" s="15" t="s">
        <v>68</v>
      </c>
      <c r="Q85" s="16" t="n">
        <v>42825</v>
      </c>
      <c r="R85" s="17" t="s">
        <v>69</v>
      </c>
      <c r="S85" s="8" t="n">
        <v>2017</v>
      </c>
      <c r="T85" s="18" t="n">
        <v>42985</v>
      </c>
    </row>
    <row r="86" s="14" customFormat="true" ht="24.75" hidden="false" customHeight="true" outlineLevel="0" collapsed="false">
      <c r="A86" s="8" t="n">
        <v>2017</v>
      </c>
      <c r="B86" s="9" t="s">
        <v>376</v>
      </c>
      <c r="C86" s="10" t="s">
        <v>59</v>
      </c>
      <c r="D86" s="11" t="s">
        <v>162</v>
      </c>
      <c r="E86" s="16" t="n">
        <v>42824</v>
      </c>
      <c r="F86" s="21" t="s">
        <v>377</v>
      </c>
      <c r="G86" s="14" t="s">
        <v>157</v>
      </c>
      <c r="H86" s="21" t="s">
        <v>378</v>
      </c>
      <c r="I86" s="14" t="s">
        <v>113</v>
      </c>
      <c r="J86" s="21" t="s">
        <v>379</v>
      </c>
      <c r="K86" s="8" t="s">
        <v>64</v>
      </c>
      <c r="L86" s="8" t="n">
        <v>66050</v>
      </c>
      <c r="M86" s="31" t="s">
        <v>380</v>
      </c>
      <c r="N86" s="22" t="s">
        <v>189</v>
      </c>
      <c r="O86" s="22" t="s">
        <v>206</v>
      </c>
      <c r="P86" s="15" t="s">
        <v>68</v>
      </c>
      <c r="Q86" s="16" t="n">
        <v>42825</v>
      </c>
      <c r="R86" s="17" t="s">
        <v>69</v>
      </c>
      <c r="S86" s="8" t="n">
        <v>2017</v>
      </c>
      <c r="T86" s="18" t="n">
        <v>42985</v>
      </c>
    </row>
    <row r="87" s="14" customFormat="true" ht="24.75" hidden="false" customHeight="true" outlineLevel="0" collapsed="false">
      <c r="A87" s="8" t="n">
        <v>2017</v>
      </c>
      <c r="B87" s="9" t="s">
        <v>70</v>
      </c>
      <c r="C87" s="10" t="s">
        <v>59</v>
      </c>
      <c r="D87" s="11" t="s">
        <v>162</v>
      </c>
      <c r="E87" s="16" t="n">
        <v>42824</v>
      </c>
      <c r="F87" s="21" t="s">
        <v>381</v>
      </c>
      <c r="G87" s="14" t="s">
        <v>157</v>
      </c>
      <c r="H87" s="21" t="s">
        <v>382</v>
      </c>
      <c r="I87" s="14" t="n">
        <v>1408</v>
      </c>
      <c r="J87" s="21" t="s">
        <v>383</v>
      </c>
      <c r="K87" s="8" t="s">
        <v>64</v>
      </c>
      <c r="L87" s="8" t="n">
        <v>66050</v>
      </c>
      <c r="M87" s="31" t="s">
        <v>384</v>
      </c>
      <c r="N87" s="22" t="s">
        <v>189</v>
      </c>
      <c r="O87" s="22" t="s">
        <v>206</v>
      </c>
      <c r="P87" s="15" t="s">
        <v>68</v>
      </c>
      <c r="Q87" s="16" t="n">
        <v>42825</v>
      </c>
      <c r="R87" s="17" t="s">
        <v>69</v>
      </c>
      <c r="S87" s="8" t="n">
        <v>2017</v>
      </c>
      <c r="T87" s="18" t="n">
        <v>42985</v>
      </c>
    </row>
    <row r="88" s="14" customFormat="true" ht="24.75" hidden="false" customHeight="true" outlineLevel="0" collapsed="false">
      <c r="A88" s="8" t="n">
        <v>2017</v>
      </c>
      <c r="B88" s="9" t="s">
        <v>70</v>
      </c>
      <c r="C88" s="10" t="s">
        <v>59</v>
      </c>
      <c r="D88" s="11" t="s">
        <v>162</v>
      </c>
      <c r="E88" s="16" t="n">
        <v>42824</v>
      </c>
      <c r="F88" s="21" t="s">
        <v>381</v>
      </c>
      <c r="G88" s="14" t="s">
        <v>157</v>
      </c>
      <c r="H88" s="21" t="s">
        <v>86</v>
      </c>
      <c r="I88" s="14" t="n">
        <v>3300</v>
      </c>
      <c r="J88" s="21" t="s">
        <v>385</v>
      </c>
      <c r="K88" s="8" t="s">
        <v>64</v>
      </c>
      <c r="L88" s="8" t="n">
        <v>66050</v>
      </c>
      <c r="M88" s="31" t="s">
        <v>386</v>
      </c>
      <c r="N88" s="22" t="s">
        <v>189</v>
      </c>
      <c r="O88" s="22" t="s">
        <v>206</v>
      </c>
      <c r="P88" s="15" t="s">
        <v>68</v>
      </c>
      <c r="Q88" s="16" t="n">
        <v>42825</v>
      </c>
      <c r="R88" s="17" t="s">
        <v>69</v>
      </c>
      <c r="S88" s="8" t="n">
        <v>2017</v>
      </c>
      <c r="T88" s="18" t="n">
        <v>42985</v>
      </c>
    </row>
    <row r="89" s="14" customFormat="true" ht="24.75" hidden="false" customHeight="true" outlineLevel="0" collapsed="false">
      <c r="A89" s="8" t="n">
        <v>2017</v>
      </c>
      <c r="B89" s="9" t="s">
        <v>387</v>
      </c>
      <c r="C89" s="10" t="s">
        <v>59</v>
      </c>
      <c r="D89" s="11" t="s">
        <v>162</v>
      </c>
      <c r="E89" s="16" t="n">
        <v>42824</v>
      </c>
      <c r="F89" s="21" t="s">
        <v>388</v>
      </c>
      <c r="G89" s="14" t="s">
        <v>157</v>
      </c>
      <c r="H89" s="21" t="s">
        <v>389</v>
      </c>
      <c r="I89" s="14" t="s">
        <v>113</v>
      </c>
      <c r="J89" s="21" t="s">
        <v>390</v>
      </c>
      <c r="K89" s="8" t="s">
        <v>64</v>
      </c>
      <c r="L89" s="8" t="n">
        <v>66050</v>
      </c>
      <c r="M89" s="31" t="s">
        <v>391</v>
      </c>
      <c r="N89" s="22" t="s">
        <v>189</v>
      </c>
      <c r="O89" s="22" t="s">
        <v>206</v>
      </c>
      <c r="P89" s="15" t="s">
        <v>68</v>
      </c>
      <c r="Q89" s="16" t="n">
        <v>42825</v>
      </c>
      <c r="R89" s="17" t="s">
        <v>69</v>
      </c>
      <c r="S89" s="8" t="n">
        <v>2017</v>
      </c>
      <c r="T89" s="18" t="n">
        <v>42985</v>
      </c>
    </row>
    <row r="90" s="14" customFormat="true" ht="24.75" hidden="false" customHeight="true" outlineLevel="0" collapsed="false">
      <c r="A90" s="8" t="n">
        <v>2017</v>
      </c>
      <c r="B90" s="9" t="s">
        <v>70</v>
      </c>
      <c r="C90" s="10" t="s">
        <v>59</v>
      </c>
      <c r="D90" s="11" t="s">
        <v>162</v>
      </c>
      <c r="E90" s="16" t="n">
        <v>42824</v>
      </c>
      <c r="F90" s="21" t="s">
        <v>293</v>
      </c>
      <c r="G90" s="14" t="s">
        <v>157</v>
      </c>
      <c r="H90" s="21" t="s">
        <v>373</v>
      </c>
      <c r="I90" s="14" t="s">
        <v>392</v>
      </c>
      <c r="J90" s="21" t="s">
        <v>291</v>
      </c>
      <c r="K90" s="8" t="s">
        <v>64</v>
      </c>
      <c r="L90" s="8" t="n">
        <v>66050</v>
      </c>
      <c r="M90" s="31" t="s">
        <v>393</v>
      </c>
      <c r="N90" s="22" t="s">
        <v>189</v>
      </c>
      <c r="O90" s="22" t="s">
        <v>288</v>
      </c>
      <c r="P90" s="15" t="s">
        <v>68</v>
      </c>
      <c r="Q90" s="16" t="n">
        <v>42825</v>
      </c>
      <c r="R90" s="17" t="s">
        <v>69</v>
      </c>
      <c r="S90" s="8" t="n">
        <v>2017</v>
      </c>
      <c r="T90" s="18" t="n">
        <v>42985</v>
      </c>
    </row>
    <row r="91" s="14" customFormat="true" ht="24.75" hidden="false" customHeight="true" outlineLevel="0" collapsed="false">
      <c r="A91" s="8" t="n">
        <v>2017</v>
      </c>
      <c r="B91" s="9" t="s">
        <v>70</v>
      </c>
      <c r="C91" s="10" t="s">
        <v>59</v>
      </c>
      <c r="D91" s="11" t="s">
        <v>321</v>
      </c>
      <c r="E91" s="16" t="n">
        <v>42824</v>
      </c>
      <c r="F91" s="21" t="s">
        <v>394</v>
      </c>
      <c r="G91" s="14" t="s">
        <v>157</v>
      </c>
      <c r="H91" s="21" t="s">
        <v>395</v>
      </c>
      <c r="I91" s="14" t="s">
        <v>396</v>
      </c>
      <c r="J91" s="21" t="s">
        <v>294</v>
      </c>
      <c r="K91" s="8" t="s">
        <v>64</v>
      </c>
      <c r="L91" s="8" t="n">
        <v>66050</v>
      </c>
      <c r="M91" s="31" t="s">
        <v>397</v>
      </c>
      <c r="N91" s="22" t="s">
        <v>189</v>
      </c>
      <c r="O91" s="22" t="s">
        <v>288</v>
      </c>
      <c r="P91" s="15" t="s">
        <v>68</v>
      </c>
      <c r="Q91" s="16" t="n">
        <v>42825</v>
      </c>
      <c r="R91" s="17" t="s">
        <v>69</v>
      </c>
      <c r="S91" s="8" t="n">
        <v>2017</v>
      </c>
      <c r="T91" s="18" t="n">
        <v>42985</v>
      </c>
    </row>
    <row r="92" s="11" customFormat="true" ht="24.75" hidden="false" customHeight="true" outlineLevel="0" collapsed="false">
      <c r="A92" s="8" t="n">
        <v>2017</v>
      </c>
      <c r="B92" s="9" t="s">
        <v>398</v>
      </c>
      <c r="C92" s="10" t="s">
        <v>59</v>
      </c>
      <c r="D92" s="11" t="s">
        <v>162</v>
      </c>
      <c r="E92" s="16" t="n">
        <v>42825</v>
      </c>
      <c r="F92" s="21" t="s">
        <v>336</v>
      </c>
      <c r="G92" s="14" t="s">
        <v>157</v>
      </c>
      <c r="H92" s="21" t="s">
        <v>399</v>
      </c>
      <c r="I92" s="14" t="n">
        <v>300</v>
      </c>
      <c r="J92" s="21" t="s">
        <v>400</v>
      </c>
      <c r="K92" s="8" t="s">
        <v>64</v>
      </c>
      <c r="L92" s="8" t="n">
        <v>66050</v>
      </c>
      <c r="M92" s="22" t="s">
        <v>401</v>
      </c>
      <c r="N92" s="22" t="s">
        <v>189</v>
      </c>
      <c r="O92" s="14" t="s">
        <v>338</v>
      </c>
      <c r="P92" s="15" t="s">
        <v>68</v>
      </c>
      <c r="Q92" s="16" t="n">
        <v>42825</v>
      </c>
      <c r="R92" s="17" t="s">
        <v>69</v>
      </c>
      <c r="S92" s="8" t="n">
        <v>2017</v>
      </c>
      <c r="T92" s="18" t="n">
        <v>42985</v>
      </c>
    </row>
    <row r="93" s="31" customFormat="true" ht="24.75" hidden="false" customHeight="true" outlineLevel="0" collapsed="false">
      <c r="A93" s="8" t="n">
        <v>2017</v>
      </c>
      <c r="B93" s="9" t="s">
        <v>70</v>
      </c>
      <c r="C93" s="10" t="s">
        <v>59</v>
      </c>
      <c r="D93" s="11" t="s">
        <v>162</v>
      </c>
      <c r="E93" s="16" t="n">
        <v>42825</v>
      </c>
      <c r="F93" s="21" t="s">
        <v>402</v>
      </c>
      <c r="G93" s="14" t="s">
        <v>157</v>
      </c>
      <c r="H93" s="21" t="s">
        <v>403</v>
      </c>
      <c r="I93" s="31" t="n">
        <v>3000</v>
      </c>
      <c r="J93" s="21" t="s">
        <v>193</v>
      </c>
      <c r="K93" s="8" t="s">
        <v>64</v>
      </c>
      <c r="L93" s="8" t="n">
        <v>66050</v>
      </c>
      <c r="M93" s="31" t="s">
        <v>404</v>
      </c>
      <c r="N93" s="22" t="s">
        <v>189</v>
      </c>
      <c r="O93" s="22" t="s">
        <v>206</v>
      </c>
      <c r="P93" s="15" t="s">
        <v>68</v>
      </c>
      <c r="Q93" s="16" t="n">
        <v>42825</v>
      </c>
      <c r="R93" s="17" t="s">
        <v>69</v>
      </c>
      <c r="S93" s="8" t="n">
        <v>2017</v>
      </c>
      <c r="T93" s="18" t="n">
        <v>42985</v>
      </c>
      <c r="U93" s="11"/>
    </row>
    <row r="94" s="31" customFormat="true" ht="24.75" hidden="false" customHeight="true" outlineLevel="0" collapsed="false">
      <c r="A94" s="8" t="n">
        <v>2017</v>
      </c>
      <c r="B94" s="9" t="s">
        <v>70</v>
      </c>
      <c r="C94" s="10" t="s">
        <v>59</v>
      </c>
      <c r="D94" s="11" t="s">
        <v>162</v>
      </c>
      <c r="E94" s="16" t="n">
        <v>42825</v>
      </c>
      <c r="F94" s="21" t="s">
        <v>405</v>
      </c>
      <c r="G94" s="14" t="s">
        <v>157</v>
      </c>
      <c r="H94" s="21" t="s">
        <v>406</v>
      </c>
      <c r="I94" s="31" t="n">
        <v>228</v>
      </c>
      <c r="J94" s="21" t="s">
        <v>407</v>
      </c>
      <c r="K94" s="8" t="s">
        <v>64</v>
      </c>
      <c r="L94" s="8" t="n">
        <v>66050</v>
      </c>
      <c r="M94" s="31" t="s">
        <v>190</v>
      </c>
      <c r="N94" s="31" t="s">
        <v>66</v>
      </c>
      <c r="O94" s="22" t="s">
        <v>408</v>
      </c>
      <c r="P94" s="15" t="s">
        <v>68</v>
      </c>
      <c r="Q94" s="16" t="n">
        <v>42825</v>
      </c>
      <c r="R94" s="17" t="s">
        <v>69</v>
      </c>
      <c r="S94" s="8" t="n">
        <v>2017</v>
      </c>
      <c r="T94" s="18" t="n">
        <v>42985</v>
      </c>
      <c r="U94" s="11"/>
    </row>
    <row r="95" s="31" customFormat="true" ht="24.75" hidden="false" customHeight="true" outlineLevel="0" collapsed="false">
      <c r="A95" s="8" t="n">
        <v>2017</v>
      </c>
      <c r="B95" s="9" t="s">
        <v>409</v>
      </c>
      <c r="C95" s="10" t="s">
        <v>59</v>
      </c>
      <c r="D95" s="11" t="s">
        <v>162</v>
      </c>
      <c r="E95" s="16" t="n">
        <v>42825</v>
      </c>
      <c r="F95" s="21" t="s">
        <v>410</v>
      </c>
      <c r="G95" s="14" t="s">
        <v>157</v>
      </c>
      <c r="H95" s="21" t="s">
        <v>221</v>
      </c>
      <c r="I95" s="31" t="n">
        <v>220</v>
      </c>
      <c r="J95" s="21" t="s">
        <v>143</v>
      </c>
      <c r="K95" s="8" t="s">
        <v>64</v>
      </c>
      <c r="L95" s="8" t="n">
        <v>66050</v>
      </c>
      <c r="M95" s="31" t="s">
        <v>411</v>
      </c>
      <c r="N95" s="31" t="s">
        <v>66</v>
      </c>
      <c r="O95" s="22" t="s">
        <v>412</v>
      </c>
      <c r="P95" s="15" t="s">
        <v>68</v>
      </c>
      <c r="Q95" s="16" t="n">
        <v>42825</v>
      </c>
      <c r="R95" s="17" t="s">
        <v>69</v>
      </c>
      <c r="S95" s="8" t="n">
        <v>2017</v>
      </c>
      <c r="T95" s="18" t="n">
        <v>42985</v>
      </c>
    </row>
    <row r="96" s="31" customFormat="true" ht="24.75" hidden="false" customHeight="true" outlineLevel="0" collapsed="false">
      <c r="A96" s="8" t="n">
        <v>2017</v>
      </c>
      <c r="B96" s="9" t="s">
        <v>70</v>
      </c>
      <c r="C96" s="10" t="s">
        <v>59</v>
      </c>
      <c r="D96" s="11" t="s">
        <v>162</v>
      </c>
      <c r="E96" s="16" t="n">
        <v>42825</v>
      </c>
      <c r="F96" s="21" t="s">
        <v>402</v>
      </c>
      <c r="G96" s="14" t="s">
        <v>157</v>
      </c>
      <c r="H96" s="21" t="s">
        <v>403</v>
      </c>
      <c r="I96" s="31" t="s">
        <v>413</v>
      </c>
      <c r="J96" s="21" t="s">
        <v>143</v>
      </c>
      <c r="K96" s="8" t="s">
        <v>64</v>
      </c>
      <c r="L96" s="8" t="n">
        <v>66050</v>
      </c>
      <c r="M96" s="31" t="s">
        <v>414</v>
      </c>
      <c r="N96" s="31" t="s">
        <v>116</v>
      </c>
      <c r="O96" s="22" t="s">
        <v>368</v>
      </c>
      <c r="P96" s="15" t="s">
        <v>68</v>
      </c>
      <c r="Q96" s="16" t="n">
        <v>42825</v>
      </c>
      <c r="R96" s="17" t="s">
        <v>69</v>
      </c>
      <c r="S96" s="8" t="n">
        <v>2017</v>
      </c>
      <c r="T96" s="18" t="n">
        <v>42985</v>
      </c>
    </row>
    <row r="97" s="31" customFormat="true" ht="24.75" hidden="false" customHeight="true" outlineLevel="0" collapsed="false">
      <c r="A97" s="8" t="n">
        <v>2017</v>
      </c>
      <c r="B97" s="9" t="s">
        <v>70</v>
      </c>
      <c r="C97" s="10" t="s">
        <v>59</v>
      </c>
      <c r="D97" s="11" t="s">
        <v>162</v>
      </c>
      <c r="E97" s="16" t="n">
        <v>42825</v>
      </c>
      <c r="F97" s="21" t="s">
        <v>402</v>
      </c>
      <c r="G97" s="14" t="s">
        <v>157</v>
      </c>
      <c r="H97" s="21" t="s">
        <v>415</v>
      </c>
      <c r="I97" s="31" t="n">
        <v>130</v>
      </c>
      <c r="J97" s="21" t="s">
        <v>416</v>
      </c>
      <c r="K97" s="8" t="s">
        <v>64</v>
      </c>
      <c r="L97" s="8" t="n">
        <v>66050</v>
      </c>
      <c r="M97" s="31" t="s">
        <v>417</v>
      </c>
      <c r="N97" s="31" t="s">
        <v>116</v>
      </c>
      <c r="O97" s="22" t="s">
        <v>368</v>
      </c>
      <c r="P97" s="15" t="s">
        <v>68</v>
      </c>
      <c r="Q97" s="16" t="n">
        <v>42825</v>
      </c>
      <c r="R97" s="17" t="s">
        <v>69</v>
      </c>
      <c r="S97" s="8" t="n">
        <v>2017</v>
      </c>
      <c r="T97" s="18" t="n">
        <v>42985</v>
      </c>
    </row>
    <row r="98" s="31" customFormat="true" ht="24.75" hidden="false" customHeight="true" outlineLevel="0" collapsed="false">
      <c r="A98" s="8" t="n">
        <v>2017</v>
      </c>
      <c r="B98" s="9" t="s">
        <v>418</v>
      </c>
      <c r="C98" s="10" t="s">
        <v>59</v>
      </c>
      <c r="D98" s="11" t="s">
        <v>162</v>
      </c>
      <c r="E98" s="16" t="n">
        <v>42825</v>
      </c>
      <c r="F98" s="21" t="s">
        <v>402</v>
      </c>
      <c r="G98" s="14" t="s">
        <v>157</v>
      </c>
      <c r="H98" s="21" t="s">
        <v>419</v>
      </c>
      <c r="I98" s="31" t="n">
        <v>1001</v>
      </c>
      <c r="J98" s="21" t="s">
        <v>209</v>
      </c>
      <c r="K98" s="8" t="s">
        <v>64</v>
      </c>
      <c r="L98" s="8" t="n">
        <v>66050</v>
      </c>
      <c r="M98" s="31" t="s">
        <v>420</v>
      </c>
      <c r="N98" s="31" t="s">
        <v>116</v>
      </c>
      <c r="O98" s="22" t="s">
        <v>368</v>
      </c>
      <c r="P98" s="15" t="s">
        <v>68</v>
      </c>
      <c r="Q98" s="16" t="n">
        <v>42825</v>
      </c>
      <c r="R98" s="17" t="s">
        <v>69</v>
      </c>
      <c r="S98" s="8" t="n">
        <v>2017</v>
      </c>
      <c r="T98" s="18" t="n">
        <v>42985</v>
      </c>
    </row>
    <row r="99" s="31" customFormat="true" ht="24.75" hidden="false" customHeight="true" outlineLevel="0" collapsed="false">
      <c r="A99" s="8" t="n">
        <v>2017</v>
      </c>
      <c r="B99" s="9" t="s">
        <v>70</v>
      </c>
      <c r="C99" s="10" t="s">
        <v>59</v>
      </c>
      <c r="D99" s="11" t="s">
        <v>162</v>
      </c>
      <c r="E99" s="16" t="n">
        <v>42825</v>
      </c>
      <c r="F99" s="21" t="s">
        <v>181</v>
      </c>
      <c r="G99" s="14" t="s">
        <v>157</v>
      </c>
      <c r="H99" s="21" t="s">
        <v>419</v>
      </c>
      <c r="I99" s="31" t="n">
        <v>1001</v>
      </c>
      <c r="J99" s="21" t="s">
        <v>209</v>
      </c>
      <c r="K99" s="8" t="s">
        <v>64</v>
      </c>
      <c r="L99" s="8" t="n">
        <v>66050</v>
      </c>
      <c r="M99" s="31" t="s">
        <v>420</v>
      </c>
      <c r="N99" s="22" t="s">
        <v>189</v>
      </c>
      <c r="O99" s="22" t="s">
        <v>421</v>
      </c>
      <c r="P99" s="15" t="s">
        <v>68</v>
      </c>
      <c r="Q99" s="16" t="n">
        <v>42825</v>
      </c>
      <c r="R99" s="17" t="s">
        <v>69</v>
      </c>
      <c r="S99" s="8" t="n">
        <v>2017</v>
      </c>
      <c r="T99" s="18" t="n">
        <v>42985</v>
      </c>
    </row>
    <row r="100" s="31" customFormat="true" ht="24.75" hidden="false" customHeight="true" outlineLevel="0" collapsed="false">
      <c r="A100" s="8" t="n">
        <v>2017</v>
      </c>
      <c r="B100" s="9" t="s">
        <v>70</v>
      </c>
      <c r="C100" s="10" t="s">
        <v>59</v>
      </c>
      <c r="D100" s="11" t="s">
        <v>162</v>
      </c>
      <c r="E100" s="16" t="n">
        <v>42809</v>
      </c>
      <c r="F100" s="21" t="s">
        <v>422</v>
      </c>
      <c r="G100" s="14" t="s">
        <v>157</v>
      </c>
      <c r="H100" s="21" t="s">
        <v>423</v>
      </c>
      <c r="I100" s="31" t="s">
        <v>113</v>
      </c>
      <c r="J100" s="21" t="s">
        <v>187</v>
      </c>
      <c r="K100" s="8" t="s">
        <v>64</v>
      </c>
      <c r="L100" s="8" t="n">
        <v>66050</v>
      </c>
      <c r="M100" s="31" t="s">
        <v>424</v>
      </c>
      <c r="N100" s="22" t="s">
        <v>189</v>
      </c>
      <c r="O100" s="22" t="s">
        <v>425</v>
      </c>
      <c r="P100" s="15" t="s">
        <v>68</v>
      </c>
      <c r="Q100" s="16" t="n">
        <v>42825</v>
      </c>
      <c r="R100" s="17" t="s">
        <v>69</v>
      </c>
      <c r="S100" s="8" t="n">
        <v>2017</v>
      </c>
      <c r="T100" s="18" t="n">
        <v>42985</v>
      </c>
    </row>
    <row r="101" s="31" customFormat="true" ht="24.75" hidden="false" customHeight="true" outlineLevel="0" collapsed="false">
      <c r="A101" s="8" t="n">
        <v>2017</v>
      </c>
      <c r="B101" s="9" t="s">
        <v>426</v>
      </c>
      <c r="C101" s="10" t="s">
        <v>59</v>
      </c>
      <c r="D101" s="11" t="s">
        <v>427</v>
      </c>
      <c r="E101" s="16" t="n">
        <v>42825</v>
      </c>
      <c r="F101" s="11" t="s">
        <v>428</v>
      </c>
      <c r="G101" s="14" t="s">
        <v>157</v>
      </c>
      <c r="H101" s="11" t="s">
        <v>429</v>
      </c>
      <c r="I101" s="31" t="n">
        <v>110</v>
      </c>
      <c r="J101" s="21" t="s">
        <v>93</v>
      </c>
      <c r="K101" s="8" t="s">
        <v>64</v>
      </c>
      <c r="L101" s="8" t="n">
        <v>66050</v>
      </c>
      <c r="M101" s="14" t="s">
        <v>430</v>
      </c>
      <c r="N101" s="31" t="s">
        <v>66</v>
      </c>
      <c r="O101" s="14" t="s">
        <v>431</v>
      </c>
      <c r="P101" s="15" t="s">
        <v>68</v>
      </c>
      <c r="Q101" s="16" t="n">
        <v>42825</v>
      </c>
      <c r="R101" s="17" t="s">
        <v>69</v>
      </c>
      <c r="S101" s="8" t="n">
        <v>2017</v>
      </c>
      <c r="T101" s="18" t="n">
        <v>42985</v>
      </c>
    </row>
    <row r="102" s="33" customFormat="true" ht="24.75" hidden="false" customHeight="true" outlineLevel="0" collapsed="false">
      <c r="A102" s="8" t="n">
        <v>2017</v>
      </c>
      <c r="B102" s="9" t="s">
        <v>70</v>
      </c>
      <c r="C102" s="10" t="s">
        <v>59</v>
      </c>
      <c r="D102" s="11" t="s">
        <v>432</v>
      </c>
      <c r="E102" s="12" t="n">
        <v>42916</v>
      </c>
      <c r="F102" s="11" t="s">
        <v>433</v>
      </c>
      <c r="G102" s="32" t="n">
        <v>83105.077</v>
      </c>
      <c r="H102" s="11" t="s">
        <v>434</v>
      </c>
      <c r="I102" s="22" t="s">
        <v>113</v>
      </c>
      <c r="J102" s="11" t="s">
        <v>435</v>
      </c>
      <c r="K102" s="8" t="s">
        <v>64</v>
      </c>
      <c r="L102" s="8" t="n">
        <v>66050</v>
      </c>
      <c r="M102" s="14" t="s">
        <v>436</v>
      </c>
      <c r="N102" s="14" t="s">
        <v>437</v>
      </c>
      <c r="O102" s="14" t="s">
        <v>438</v>
      </c>
      <c r="P102" s="15" t="s">
        <v>68</v>
      </c>
      <c r="Q102" s="16" t="n">
        <v>42825</v>
      </c>
      <c r="R102" s="17" t="s">
        <v>69</v>
      </c>
      <c r="S102" s="8" t="n">
        <v>2017</v>
      </c>
      <c r="T102" s="18" t="n">
        <v>42985</v>
      </c>
    </row>
    <row r="103" s="11" customFormat="true" ht="24.75" hidden="false" customHeight="true" outlineLevel="0" collapsed="false">
      <c r="A103" s="8" t="n">
        <v>2017</v>
      </c>
      <c r="B103" s="9" t="s">
        <v>70</v>
      </c>
      <c r="C103" s="10" t="s">
        <v>59</v>
      </c>
      <c r="D103" s="33" t="s">
        <v>439</v>
      </c>
      <c r="E103" s="16" t="n">
        <v>42796</v>
      </c>
      <c r="F103" s="21" t="s">
        <v>440</v>
      </c>
      <c r="G103" s="32" t="n">
        <v>53988.04</v>
      </c>
      <c r="H103" s="21" t="s">
        <v>441</v>
      </c>
      <c r="I103" s="14" t="s">
        <v>113</v>
      </c>
      <c r="J103" s="21" t="s">
        <v>441</v>
      </c>
      <c r="K103" s="8" t="s">
        <v>64</v>
      </c>
      <c r="L103" s="8" t="n">
        <v>66050</v>
      </c>
      <c r="M103" s="22" t="s">
        <v>113</v>
      </c>
      <c r="N103" s="14" t="s">
        <v>437</v>
      </c>
      <c r="O103" s="14" t="s">
        <v>438</v>
      </c>
      <c r="P103" s="15" t="s">
        <v>68</v>
      </c>
      <c r="Q103" s="16" t="n">
        <v>42825</v>
      </c>
      <c r="R103" s="17" t="s">
        <v>69</v>
      </c>
      <c r="S103" s="8" t="n">
        <v>2017</v>
      </c>
      <c r="T103" s="18" t="n">
        <v>42985</v>
      </c>
    </row>
    <row r="104" s="33" customFormat="true" ht="24.75" hidden="false" customHeight="true" outlineLevel="0" collapsed="false">
      <c r="A104" s="8" t="n">
        <v>2017</v>
      </c>
      <c r="B104" s="9" t="s">
        <v>442</v>
      </c>
      <c r="C104" s="10" t="s">
        <v>59</v>
      </c>
      <c r="D104" s="21" t="s">
        <v>443</v>
      </c>
      <c r="E104" s="16" t="n">
        <v>42656</v>
      </c>
      <c r="F104" s="21" t="s">
        <v>444</v>
      </c>
      <c r="G104" s="13" t="n">
        <v>5016.55</v>
      </c>
      <c r="H104" s="21" t="s">
        <v>445</v>
      </c>
      <c r="I104" s="22" t="s">
        <v>113</v>
      </c>
      <c r="J104" s="21" t="s">
        <v>93</v>
      </c>
      <c r="K104" s="8" t="s">
        <v>64</v>
      </c>
      <c r="L104" s="8" t="n">
        <v>66050</v>
      </c>
      <c r="M104" s="22" t="s">
        <v>446</v>
      </c>
      <c r="N104" s="14" t="s">
        <v>447</v>
      </c>
      <c r="O104" s="14" t="s">
        <v>448</v>
      </c>
      <c r="P104" s="15" t="s">
        <v>68</v>
      </c>
      <c r="Q104" s="16" t="n">
        <v>42825</v>
      </c>
      <c r="R104" s="17" t="s">
        <v>69</v>
      </c>
      <c r="S104" s="8" t="n">
        <v>2017</v>
      </c>
      <c r="T104" s="18" t="n">
        <v>42985</v>
      </c>
    </row>
    <row r="105" s="33" customFormat="true" ht="24.75" hidden="false" customHeight="true" outlineLevel="0" collapsed="false">
      <c r="A105" s="8" t="n">
        <v>2017</v>
      </c>
      <c r="B105" s="9" t="s">
        <v>70</v>
      </c>
      <c r="C105" s="10" t="s">
        <v>59</v>
      </c>
      <c r="D105" s="21" t="s">
        <v>443</v>
      </c>
      <c r="E105" s="16" t="n">
        <v>42656</v>
      </c>
      <c r="F105" s="21" t="s">
        <v>444</v>
      </c>
      <c r="G105" s="13" t="n">
        <v>9563.23</v>
      </c>
      <c r="H105" s="11" t="s">
        <v>449</v>
      </c>
      <c r="I105" s="22" t="s">
        <v>450</v>
      </c>
      <c r="J105" s="21" t="s">
        <v>93</v>
      </c>
      <c r="K105" s="8" t="s">
        <v>64</v>
      </c>
      <c r="L105" s="8" t="n">
        <v>66050</v>
      </c>
      <c r="M105" s="14" t="s">
        <v>451</v>
      </c>
      <c r="N105" s="14" t="s">
        <v>447</v>
      </c>
      <c r="O105" s="14" t="s">
        <v>448</v>
      </c>
      <c r="P105" s="15" t="s">
        <v>68</v>
      </c>
      <c r="Q105" s="16" t="n">
        <v>42825</v>
      </c>
      <c r="R105" s="17" t="s">
        <v>69</v>
      </c>
      <c r="S105" s="8" t="n">
        <v>2017</v>
      </c>
      <c r="T105" s="18" t="n">
        <v>42985</v>
      </c>
    </row>
    <row r="106" s="22" customFormat="true" ht="24.75" hidden="false" customHeight="true" outlineLevel="0" collapsed="false">
      <c r="A106" s="8" t="n">
        <v>2017</v>
      </c>
      <c r="B106" s="9" t="s">
        <v>70</v>
      </c>
      <c r="C106" s="10" t="s">
        <v>59</v>
      </c>
      <c r="D106" s="21" t="s">
        <v>443</v>
      </c>
      <c r="E106" s="16" t="n">
        <v>42656</v>
      </c>
      <c r="F106" s="21" t="s">
        <v>444</v>
      </c>
      <c r="G106" s="13" t="n">
        <v>10557.35</v>
      </c>
      <c r="H106" s="21" t="s">
        <v>452</v>
      </c>
      <c r="I106" s="22" t="s">
        <v>453</v>
      </c>
      <c r="J106" s="11" t="s">
        <v>454</v>
      </c>
      <c r="K106" s="8" t="s">
        <v>64</v>
      </c>
      <c r="L106" s="8" t="n">
        <v>66050</v>
      </c>
      <c r="M106" s="34" t="s">
        <v>455</v>
      </c>
      <c r="N106" s="14" t="s">
        <v>447</v>
      </c>
      <c r="O106" s="14" t="s">
        <v>448</v>
      </c>
      <c r="P106" s="15" t="s">
        <v>68</v>
      </c>
      <c r="Q106" s="16" t="n">
        <v>42825</v>
      </c>
      <c r="R106" s="17" t="s">
        <v>69</v>
      </c>
      <c r="S106" s="8" t="n">
        <v>2017</v>
      </c>
      <c r="T106" s="18" t="n">
        <v>42985</v>
      </c>
    </row>
    <row r="107" s="22" customFormat="true" ht="24.75" hidden="false" customHeight="true" outlineLevel="0" collapsed="false">
      <c r="A107" s="8" t="n">
        <v>2017</v>
      </c>
      <c r="B107" s="9" t="s">
        <v>456</v>
      </c>
      <c r="C107" s="10" t="s">
        <v>59</v>
      </c>
      <c r="D107" s="21" t="s">
        <v>443</v>
      </c>
      <c r="E107" s="16" t="n">
        <v>42720</v>
      </c>
      <c r="F107" s="11" t="s">
        <v>457</v>
      </c>
      <c r="G107" s="13" t="n">
        <v>1080</v>
      </c>
      <c r="H107" s="11" t="s">
        <v>458</v>
      </c>
      <c r="I107" s="22" t="s">
        <v>113</v>
      </c>
      <c r="J107" s="21" t="s">
        <v>383</v>
      </c>
      <c r="K107" s="8" t="s">
        <v>64</v>
      </c>
      <c r="L107" s="8" t="n">
        <v>66050</v>
      </c>
      <c r="M107" s="14" t="s">
        <v>459</v>
      </c>
      <c r="N107" s="14" t="s">
        <v>460</v>
      </c>
      <c r="O107" s="14" t="s">
        <v>461</v>
      </c>
      <c r="P107" s="15" t="s">
        <v>68</v>
      </c>
      <c r="Q107" s="16" t="n">
        <v>42825</v>
      </c>
      <c r="R107" s="17" t="s">
        <v>69</v>
      </c>
      <c r="S107" s="8" t="n">
        <v>2017</v>
      </c>
      <c r="T107" s="18" t="n">
        <v>42985</v>
      </c>
    </row>
    <row r="108" s="22" customFormat="true" ht="24.75" hidden="false" customHeight="true" outlineLevel="0" collapsed="false">
      <c r="A108" s="8" t="n">
        <v>2017</v>
      </c>
      <c r="B108" s="9" t="s">
        <v>70</v>
      </c>
      <c r="C108" s="10" t="s">
        <v>59</v>
      </c>
      <c r="D108" s="21" t="s">
        <v>443</v>
      </c>
      <c r="E108" s="16" t="n">
        <v>42723</v>
      </c>
      <c r="F108" s="21" t="s">
        <v>462</v>
      </c>
      <c r="G108" s="32" t="n">
        <v>81647.689</v>
      </c>
      <c r="H108" s="11" t="s">
        <v>463</v>
      </c>
      <c r="I108" s="22" t="s">
        <v>464</v>
      </c>
      <c r="J108" s="21" t="s">
        <v>465</v>
      </c>
      <c r="K108" s="8" t="s">
        <v>64</v>
      </c>
      <c r="L108" s="8" t="n">
        <v>66050</v>
      </c>
      <c r="M108" s="14" t="s">
        <v>466</v>
      </c>
      <c r="N108" s="14" t="s">
        <v>95</v>
      </c>
      <c r="O108" s="14" t="s">
        <v>467</v>
      </c>
      <c r="P108" s="15" t="s">
        <v>68</v>
      </c>
      <c r="Q108" s="16" t="n">
        <v>42825</v>
      </c>
      <c r="R108" s="17" t="s">
        <v>69</v>
      </c>
      <c r="S108" s="8" t="n">
        <v>2017</v>
      </c>
      <c r="T108" s="18" t="n">
        <v>42985</v>
      </c>
    </row>
    <row r="109" s="33" customFormat="true" ht="24.75" hidden="false" customHeight="true" outlineLevel="0" collapsed="false">
      <c r="A109" s="8" t="n">
        <v>2017</v>
      </c>
      <c r="B109" s="9" t="s">
        <v>70</v>
      </c>
      <c r="C109" s="10" t="s">
        <v>59</v>
      </c>
      <c r="D109" s="21" t="s">
        <v>443</v>
      </c>
      <c r="E109" s="16" t="n">
        <v>42774</v>
      </c>
      <c r="F109" s="11" t="s">
        <v>468</v>
      </c>
      <c r="G109" s="13" t="n">
        <v>3003</v>
      </c>
      <c r="H109" s="11" t="s">
        <v>469</v>
      </c>
      <c r="I109" s="22" t="s">
        <v>113</v>
      </c>
      <c r="J109" s="21" t="s">
        <v>470</v>
      </c>
      <c r="K109" s="8" t="s">
        <v>64</v>
      </c>
      <c r="L109" s="8" t="n">
        <v>66050</v>
      </c>
      <c r="M109" s="14" t="s">
        <v>471</v>
      </c>
      <c r="N109" s="14" t="s">
        <v>447</v>
      </c>
      <c r="O109" s="14" t="s">
        <v>448</v>
      </c>
      <c r="P109" s="15" t="s">
        <v>68</v>
      </c>
      <c r="Q109" s="16" t="n">
        <v>42825</v>
      </c>
      <c r="R109" s="17" t="s">
        <v>69</v>
      </c>
      <c r="S109" s="8" t="n">
        <v>2017</v>
      </c>
      <c r="T109" s="18" t="n">
        <v>42985</v>
      </c>
    </row>
    <row r="110" s="33" customFormat="true" ht="24.75" hidden="false" customHeight="true" outlineLevel="0" collapsed="false">
      <c r="A110" s="8" t="n">
        <v>2017</v>
      </c>
      <c r="B110" s="9" t="s">
        <v>472</v>
      </c>
      <c r="C110" s="10" t="s">
        <v>59</v>
      </c>
      <c r="D110" s="21" t="s">
        <v>473</v>
      </c>
      <c r="E110" s="16" t="n">
        <v>42776</v>
      </c>
      <c r="F110" s="11" t="s">
        <v>474</v>
      </c>
      <c r="G110" s="13" t="n">
        <v>3294.76</v>
      </c>
      <c r="H110" s="11" t="s">
        <v>475</v>
      </c>
      <c r="I110" s="22" t="s">
        <v>476</v>
      </c>
      <c r="J110" s="11" t="s">
        <v>477</v>
      </c>
      <c r="K110" s="8" t="s">
        <v>64</v>
      </c>
      <c r="L110" s="8" t="n">
        <v>66050</v>
      </c>
      <c r="M110" s="14" t="s">
        <v>478</v>
      </c>
      <c r="N110" s="14" t="s">
        <v>447</v>
      </c>
      <c r="O110" s="14" t="s">
        <v>448</v>
      </c>
      <c r="P110" s="15" t="s">
        <v>68</v>
      </c>
      <c r="Q110" s="16" t="n">
        <v>42825</v>
      </c>
      <c r="R110" s="17" t="s">
        <v>69</v>
      </c>
      <c r="S110" s="8" t="n">
        <v>2017</v>
      </c>
      <c r="T110" s="18" t="n">
        <v>42985</v>
      </c>
    </row>
    <row r="111" s="14" customFormat="true" ht="24.75" hidden="false" customHeight="true" outlineLevel="0" collapsed="false">
      <c r="A111" s="8" t="n">
        <v>2017</v>
      </c>
      <c r="B111" s="9" t="s">
        <v>70</v>
      </c>
      <c r="C111" s="10" t="s">
        <v>59</v>
      </c>
      <c r="D111" s="21" t="s">
        <v>473</v>
      </c>
      <c r="E111" s="16" t="n">
        <v>42779</v>
      </c>
      <c r="F111" s="11" t="s">
        <v>479</v>
      </c>
      <c r="G111" s="13" t="n">
        <v>270</v>
      </c>
      <c r="H111" s="11" t="s">
        <v>480</v>
      </c>
      <c r="I111" s="14" t="s">
        <v>113</v>
      </c>
      <c r="J111" s="21" t="s">
        <v>481</v>
      </c>
      <c r="K111" s="8" t="s">
        <v>64</v>
      </c>
      <c r="L111" s="8" t="n">
        <v>66050</v>
      </c>
      <c r="M111" s="14" t="s">
        <v>482</v>
      </c>
      <c r="N111" s="14" t="s">
        <v>460</v>
      </c>
      <c r="O111" s="14" t="s">
        <v>448</v>
      </c>
      <c r="P111" s="15" t="s">
        <v>68</v>
      </c>
      <c r="Q111" s="16" t="n">
        <v>42825</v>
      </c>
      <c r="R111" s="17" t="s">
        <v>69</v>
      </c>
      <c r="S111" s="8" t="n">
        <v>2017</v>
      </c>
      <c r="T111" s="18" t="n">
        <v>42985</v>
      </c>
    </row>
    <row r="112" s="22" customFormat="true" ht="24.75" hidden="false" customHeight="true" outlineLevel="0" collapsed="false">
      <c r="A112" s="8" t="n">
        <v>2017</v>
      </c>
      <c r="B112" s="9" t="s">
        <v>70</v>
      </c>
      <c r="C112" s="10" t="s">
        <v>59</v>
      </c>
      <c r="D112" s="21" t="s">
        <v>443</v>
      </c>
      <c r="E112" s="16" t="n">
        <v>42790</v>
      </c>
      <c r="F112" s="21" t="s">
        <v>483</v>
      </c>
      <c r="G112" s="13" t="n">
        <v>570827.64</v>
      </c>
      <c r="H112" s="21" t="s">
        <v>484</v>
      </c>
      <c r="I112" s="22" t="s">
        <v>113</v>
      </c>
      <c r="J112" s="21" t="s">
        <v>484</v>
      </c>
      <c r="K112" s="8" t="s">
        <v>64</v>
      </c>
      <c r="L112" s="8" t="n">
        <v>66050</v>
      </c>
      <c r="M112" s="22" t="s">
        <v>485</v>
      </c>
      <c r="N112" s="14" t="s">
        <v>447</v>
      </c>
      <c r="O112" s="14" t="s">
        <v>448</v>
      </c>
      <c r="P112" s="15" t="s">
        <v>68</v>
      </c>
      <c r="Q112" s="16" t="n">
        <v>42825</v>
      </c>
      <c r="R112" s="17" t="s">
        <v>69</v>
      </c>
      <c r="S112" s="8" t="n">
        <v>2017</v>
      </c>
      <c r="T112" s="18" t="n">
        <v>42985</v>
      </c>
    </row>
    <row r="113" s="22" customFormat="true" ht="24.75" hidden="false" customHeight="true" outlineLevel="0" collapsed="false">
      <c r="A113" s="8" t="n">
        <v>2017</v>
      </c>
      <c r="B113" s="9" t="s">
        <v>486</v>
      </c>
      <c r="C113" s="10" t="s">
        <v>59</v>
      </c>
      <c r="D113" s="21" t="s">
        <v>473</v>
      </c>
      <c r="E113" s="12" t="n">
        <v>42790</v>
      </c>
      <c r="F113" s="21" t="s">
        <v>487</v>
      </c>
      <c r="G113" s="13" t="n">
        <v>271.45</v>
      </c>
      <c r="H113" s="11" t="s">
        <v>488</v>
      </c>
      <c r="I113" s="22" t="s">
        <v>113</v>
      </c>
      <c r="J113" s="21" t="s">
        <v>481</v>
      </c>
      <c r="K113" s="8" t="s">
        <v>64</v>
      </c>
      <c r="L113" s="8" t="n">
        <v>66050</v>
      </c>
      <c r="M113" s="14" t="s">
        <v>489</v>
      </c>
      <c r="N113" s="14" t="s">
        <v>460</v>
      </c>
      <c r="O113" s="14" t="s">
        <v>448</v>
      </c>
      <c r="P113" s="15" t="s">
        <v>68</v>
      </c>
      <c r="Q113" s="16" t="n">
        <v>42825</v>
      </c>
      <c r="R113" s="17" t="s">
        <v>69</v>
      </c>
      <c r="S113" s="8" t="n">
        <v>2017</v>
      </c>
      <c r="T113" s="18" t="n">
        <v>42985</v>
      </c>
    </row>
    <row r="114" s="22" customFormat="true" ht="24.75" hidden="false" customHeight="true" outlineLevel="0" collapsed="false">
      <c r="A114" s="8" t="n">
        <v>2017</v>
      </c>
      <c r="B114" s="9" t="s">
        <v>70</v>
      </c>
      <c r="C114" s="10" t="s">
        <v>59</v>
      </c>
      <c r="D114" s="21" t="s">
        <v>473</v>
      </c>
      <c r="E114" s="16" t="n">
        <v>42790</v>
      </c>
      <c r="F114" s="11" t="s">
        <v>490</v>
      </c>
      <c r="G114" s="13" t="n">
        <v>283.5</v>
      </c>
      <c r="H114" s="11" t="s">
        <v>491</v>
      </c>
      <c r="I114" s="22" t="s">
        <v>113</v>
      </c>
      <c r="J114" s="11" t="s">
        <v>492</v>
      </c>
      <c r="K114" s="8" t="s">
        <v>64</v>
      </c>
      <c r="L114" s="8" t="n">
        <v>66050</v>
      </c>
      <c r="M114" s="14" t="s">
        <v>493</v>
      </c>
      <c r="N114" s="14" t="s">
        <v>460</v>
      </c>
      <c r="O114" s="14" t="s">
        <v>448</v>
      </c>
      <c r="P114" s="15" t="s">
        <v>68</v>
      </c>
      <c r="Q114" s="16" t="n">
        <v>42825</v>
      </c>
      <c r="R114" s="17" t="s">
        <v>69</v>
      </c>
      <c r="S114" s="8" t="n">
        <v>2017</v>
      </c>
      <c r="T114" s="18" t="n">
        <v>42985</v>
      </c>
    </row>
    <row r="115" s="22" customFormat="true" ht="24.75" hidden="false" customHeight="true" outlineLevel="0" collapsed="false">
      <c r="A115" s="8" t="n">
        <v>2017</v>
      </c>
      <c r="B115" s="9" t="s">
        <v>70</v>
      </c>
      <c r="C115" s="10" t="s">
        <v>494</v>
      </c>
      <c r="D115" s="11" t="s">
        <v>495</v>
      </c>
      <c r="E115" s="12" t="n">
        <v>42788</v>
      </c>
      <c r="F115" s="11" t="s">
        <v>496</v>
      </c>
      <c r="G115" s="13"/>
      <c r="H115" s="11" t="s">
        <v>497</v>
      </c>
      <c r="I115" s="22" t="n">
        <v>118</v>
      </c>
      <c r="J115" s="11" t="s">
        <v>498</v>
      </c>
      <c r="K115" s="8" t="s">
        <v>64</v>
      </c>
      <c r="L115" s="8" t="n">
        <v>66050</v>
      </c>
      <c r="M115" s="14" t="s">
        <v>499</v>
      </c>
      <c r="N115" s="14" t="s">
        <v>66</v>
      </c>
      <c r="O115" s="14" t="s">
        <v>190</v>
      </c>
      <c r="P115" s="15" t="s">
        <v>68</v>
      </c>
      <c r="Q115" s="16" t="n">
        <v>42825</v>
      </c>
      <c r="R115" s="17" t="s">
        <v>69</v>
      </c>
      <c r="S115" s="8" t="n">
        <v>2017</v>
      </c>
      <c r="T115" s="18" t="n">
        <v>42985</v>
      </c>
    </row>
    <row r="116" s="22" customFormat="true" ht="24.75" hidden="false" customHeight="true" outlineLevel="0" collapsed="false">
      <c r="A116" s="8" t="n">
        <v>2017</v>
      </c>
      <c r="B116" s="9" t="s">
        <v>456</v>
      </c>
      <c r="C116" s="10" t="s">
        <v>494</v>
      </c>
      <c r="D116" s="11" t="s">
        <v>500</v>
      </c>
      <c r="E116" s="12" t="n">
        <v>42795</v>
      </c>
      <c r="F116" s="11" t="s">
        <v>501</v>
      </c>
      <c r="G116" s="13"/>
      <c r="H116" s="11" t="s">
        <v>502</v>
      </c>
      <c r="I116" s="22" t="s">
        <v>113</v>
      </c>
      <c r="J116" s="21" t="s">
        <v>93</v>
      </c>
      <c r="K116" s="8" t="s">
        <v>64</v>
      </c>
      <c r="L116" s="8" t="n">
        <v>66050</v>
      </c>
      <c r="M116" s="14" t="s">
        <v>157</v>
      </c>
      <c r="N116" s="22" t="s">
        <v>503</v>
      </c>
      <c r="O116" s="11" t="s">
        <v>116</v>
      </c>
      <c r="P116" s="15" t="s">
        <v>68</v>
      </c>
      <c r="Q116" s="16" t="n">
        <v>42825</v>
      </c>
      <c r="R116" s="17" t="s">
        <v>69</v>
      </c>
      <c r="S116" s="8" t="n">
        <v>2017</v>
      </c>
      <c r="T116" s="18" t="n">
        <v>42985</v>
      </c>
    </row>
    <row r="117" s="22" customFormat="true" ht="24.75" hidden="false" customHeight="true" outlineLevel="0" collapsed="false">
      <c r="A117" s="8" t="n">
        <v>2017</v>
      </c>
      <c r="B117" s="9" t="s">
        <v>70</v>
      </c>
      <c r="C117" s="10" t="s">
        <v>494</v>
      </c>
      <c r="D117" s="11" t="s">
        <v>495</v>
      </c>
      <c r="E117" s="12" t="n">
        <v>42797</v>
      </c>
      <c r="F117" s="11" t="s">
        <v>504</v>
      </c>
      <c r="G117" s="32"/>
      <c r="H117" s="11" t="s">
        <v>505</v>
      </c>
      <c r="I117" s="22" t="n">
        <v>202</v>
      </c>
      <c r="J117" s="11" t="s">
        <v>506</v>
      </c>
      <c r="K117" s="8" t="s">
        <v>64</v>
      </c>
      <c r="L117" s="8" t="n">
        <v>66050</v>
      </c>
      <c r="M117" s="14" t="s">
        <v>507</v>
      </c>
      <c r="N117" s="35" t="s">
        <v>460</v>
      </c>
      <c r="O117" s="11" t="s">
        <v>508</v>
      </c>
      <c r="P117" s="15" t="s">
        <v>68</v>
      </c>
      <c r="Q117" s="16" t="n">
        <v>42825</v>
      </c>
      <c r="R117" s="17" t="s">
        <v>69</v>
      </c>
      <c r="S117" s="8" t="n">
        <v>2017</v>
      </c>
      <c r="T117" s="18" t="n">
        <v>42985</v>
      </c>
    </row>
    <row r="118" s="33" customFormat="true" ht="24.75" hidden="false" customHeight="true" outlineLevel="0" collapsed="false">
      <c r="A118" s="8" t="n">
        <v>2017</v>
      </c>
      <c r="B118" s="9" t="s">
        <v>70</v>
      </c>
      <c r="C118" s="10" t="s">
        <v>494</v>
      </c>
      <c r="D118" s="11" t="s">
        <v>495</v>
      </c>
      <c r="E118" s="12" t="n">
        <v>42802</v>
      </c>
      <c r="F118" s="11" t="s">
        <v>509</v>
      </c>
      <c r="G118" s="13"/>
      <c r="H118" s="11" t="s">
        <v>510</v>
      </c>
      <c r="I118" s="22" t="n">
        <v>201</v>
      </c>
      <c r="J118" s="11" t="s">
        <v>511</v>
      </c>
      <c r="K118" s="8" t="s">
        <v>64</v>
      </c>
      <c r="L118" s="8" t="n">
        <v>66050</v>
      </c>
      <c r="M118" s="14" t="s">
        <v>512</v>
      </c>
      <c r="N118" s="35" t="s">
        <v>460</v>
      </c>
      <c r="O118" s="11" t="s">
        <v>508</v>
      </c>
      <c r="P118" s="15" t="s">
        <v>68</v>
      </c>
      <c r="Q118" s="16" t="n">
        <v>42825</v>
      </c>
      <c r="R118" s="17" t="s">
        <v>69</v>
      </c>
      <c r="S118" s="8" t="n">
        <v>2017</v>
      </c>
      <c r="T118" s="18" t="n">
        <v>42985</v>
      </c>
    </row>
    <row r="119" s="33" customFormat="true" ht="24.75" hidden="false" customHeight="true" outlineLevel="0" collapsed="false">
      <c r="A119" s="8" t="n">
        <v>2017</v>
      </c>
      <c r="B119" s="9" t="s">
        <v>472</v>
      </c>
      <c r="C119" s="10" t="s">
        <v>494</v>
      </c>
      <c r="D119" s="11" t="s">
        <v>495</v>
      </c>
      <c r="E119" s="12" t="n">
        <v>42808</v>
      </c>
      <c r="F119" s="11" t="s">
        <v>513</v>
      </c>
      <c r="G119" s="13"/>
      <c r="H119" s="11" t="s">
        <v>514</v>
      </c>
      <c r="I119" s="22" t="n">
        <v>240</v>
      </c>
      <c r="J119" s="11" t="s">
        <v>481</v>
      </c>
      <c r="K119" s="8" t="s">
        <v>64</v>
      </c>
      <c r="L119" s="8" t="n">
        <v>66050</v>
      </c>
      <c r="M119" s="14" t="s">
        <v>507</v>
      </c>
      <c r="N119" s="35" t="s">
        <v>66</v>
      </c>
      <c r="O119" s="11" t="s">
        <v>515</v>
      </c>
      <c r="P119" s="15" t="s">
        <v>68</v>
      </c>
      <c r="Q119" s="16" t="n">
        <v>42825</v>
      </c>
      <c r="R119" s="17" t="s">
        <v>69</v>
      </c>
      <c r="S119" s="8" t="n">
        <v>2017</v>
      </c>
      <c r="T119" s="18" t="n">
        <v>42985</v>
      </c>
    </row>
    <row r="120" s="14" customFormat="true" ht="24.75" hidden="false" customHeight="true" outlineLevel="0" collapsed="false">
      <c r="A120" s="8" t="n">
        <v>2017</v>
      </c>
      <c r="B120" s="9" t="s">
        <v>70</v>
      </c>
      <c r="C120" s="10" t="s">
        <v>494</v>
      </c>
      <c r="D120" s="11" t="s">
        <v>495</v>
      </c>
      <c r="E120" s="12" t="n">
        <v>42815</v>
      </c>
      <c r="F120" s="11" t="s">
        <v>516</v>
      </c>
      <c r="G120" s="13"/>
      <c r="H120" s="11" t="s">
        <v>517</v>
      </c>
      <c r="I120" s="14" t="n">
        <v>511</v>
      </c>
      <c r="J120" s="11" t="s">
        <v>518</v>
      </c>
      <c r="K120" s="8" t="s">
        <v>64</v>
      </c>
      <c r="L120" s="8" t="n">
        <v>66050</v>
      </c>
      <c r="M120" s="14" t="s">
        <v>519</v>
      </c>
      <c r="N120" s="35" t="s">
        <v>460</v>
      </c>
      <c r="O120" s="11" t="s">
        <v>508</v>
      </c>
      <c r="P120" s="15" t="s">
        <v>68</v>
      </c>
      <c r="Q120" s="16" t="n">
        <v>42825</v>
      </c>
      <c r="R120" s="17" t="s">
        <v>69</v>
      </c>
      <c r="S120" s="8" t="n">
        <v>2017</v>
      </c>
      <c r="T120" s="18" t="n">
        <v>42985</v>
      </c>
    </row>
    <row r="121" s="22" customFormat="true" ht="24.75" hidden="false" customHeight="true" outlineLevel="0" collapsed="false">
      <c r="A121" s="8" t="n">
        <v>2017</v>
      </c>
      <c r="B121" s="9" t="s">
        <v>70</v>
      </c>
      <c r="C121" s="10" t="s">
        <v>494</v>
      </c>
      <c r="D121" s="11" t="s">
        <v>495</v>
      </c>
      <c r="E121" s="12" t="n">
        <v>42822</v>
      </c>
      <c r="F121" s="11" t="s">
        <v>520</v>
      </c>
      <c r="G121" s="13"/>
      <c r="H121" s="11" t="s">
        <v>521</v>
      </c>
      <c r="I121" s="22" t="s">
        <v>113</v>
      </c>
      <c r="J121" s="11" t="s">
        <v>522</v>
      </c>
      <c r="K121" s="8" t="s">
        <v>64</v>
      </c>
      <c r="L121" s="8" t="n">
        <v>66050</v>
      </c>
      <c r="M121" s="14" t="s">
        <v>523</v>
      </c>
      <c r="N121" s="14" t="s">
        <v>66</v>
      </c>
      <c r="O121" s="11" t="s">
        <v>524</v>
      </c>
      <c r="P121" s="15" t="s">
        <v>68</v>
      </c>
      <c r="Q121" s="16" t="n">
        <v>42825</v>
      </c>
      <c r="R121" s="17" t="s">
        <v>69</v>
      </c>
      <c r="S121" s="8" t="n">
        <v>2017</v>
      </c>
      <c r="T121" s="18" t="n">
        <v>4298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1" type="list">
      <formula1>hidden1</formula1>
      <formula2>0</formula2>
    </dataValidation>
  </dataValidations>
  <hyperlinks>
    <hyperlink ref="P8" r:id="rId1" display="https://drive.google.com/open?id=1oyONv-3fLwkLjdbyRBXi-_YxWVIFo8e0"/>
    <hyperlink ref="P9" r:id="rId2" display="https://drive.google.com/open?id=1oyONv-3fLwkLjdbyRBXi-_YxWVIFo8e0"/>
    <hyperlink ref="P10" r:id="rId3" display="https://drive.google.com/open?id=1oyONv-3fLwkLjdbyRBXi-_YxWVIFo8e0"/>
    <hyperlink ref="P11" r:id="rId4" display="https://drive.google.com/open?id=1oyONv-3fLwkLjdbyRBXi-_YxWVIFo8e0"/>
    <hyperlink ref="P12" r:id="rId5" display="https://drive.google.com/open?id=1oyONv-3fLwkLjdbyRBXi-_YxWVIFo8e0"/>
    <hyperlink ref="P13" r:id="rId6" display="https://drive.google.com/open?id=1oyONv-3fLwkLjdbyRBXi-_YxWVIFo8e0"/>
    <hyperlink ref="P14" r:id="rId7" display="https://drive.google.com/open?id=1oyONv-3fLwkLjdbyRBXi-_YxWVIFo8e0"/>
    <hyperlink ref="P15" r:id="rId8" display="https://drive.google.com/open?id=1oyONv-3fLwkLjdbyRBXi-_YxWVIFo8e0"/>
    <hyperlink ref="P16" r:id="rId9" display="https://drive.google.com/open?id=1oyONv-3fLwkLjdbyRBXi-_YxWVIFo8e0"/>
    <hyperlink ref="P17" r:id="rId10" display="https://drive.google.com/open?id=1oyONv-3fLwkLjdbyRBXi-_YxWVIFo8e0"/>
    <hyperlink ref="P18" r:id="rId11" display="https://drive.google.com/open?id=1oyONv-3fLwkLjdbyRBXi-_YxWVIFo8e0"/>
    <hyperlink ref="P19" r:id="rId12" display="https://drive.google.com/open?id=1oyONv-3fLwkLjdbyRBXi-_YxWVIFo8e0"/>
    <hyperlink ref="P20" r:id="rId13" display="https://drive.google.com/open?id=1oyONv-3fLwkLjdbyRBXi-_YxWVIFo8e0"/>
    <hyperlink ref="P21" r:id="rId14" display="https://drive.google.com/open?id=1oyONv-3fLwkLjdbyRBXi-_YxWVIFo8e0"/>
    <hyperlink ref="P22" r:id="rId15" display="https://drive.google.com/open?id=1oyONv-3fLwkLjdbyRBXi-_YxWVIFo8e0"/>
    <hyperlink ref="P23" r:id="rId16" display="https://drive.google.com/open?id=1oyONv-3fLwkLjdbyRBXi-_YxWVIFo8e0"/>
    <hyperlink ref="P24" r:id="rId17" display="https://drive.google.com/open?id=1oyONv-3fLwkLjdbyRBXi-_YxWVIFo8e0"/>
    <hyperlink ref="P25" r:id="rId18" display="https://drive.google.com/open?id=1oyONv-3fLwkLjdbyRBXi-_YxWVIFo8e0"/>
    <hyperlink ref="P26" r:id="rId19" display="https://drive.google.com/open?id=1oyONv-3fLwkLjdbyRBXi-_YxWVIFo8e0"/>
    <hyperlink ref="P27" r:id="rId20" display="https://drive.google.com/open?id=1oyONv-3fLwkLjdbyRBXi-_YxWVIFo8e0"/>
    <hyperlink ref="P28" r:id="rId21" display="https://drive.google.com/open?id=1oyONv-3fLwkLjdbyRBXi-_YxWVIFo8e0"/>
    <hyperlink ref="P29" r:id="rId22" display="https://drive.google.com/open?id=1oyONv-3fLwkLjdbyRBXi-_YxWVIFo8e0"/>
    <hyperlink ref="P30" r:id="rId23" display="https://drive.google.com/open?id=1oyONv-3fLwkLjdbyRBXi-_YxWVIFo8e0"/>
    <hyperlink ref="P31" r:id="rId24" display="https://drive.google.com/open?id=1oyONv-3fLwkLjdbyRBXi-_YxWVIFo8e0"/>
    <hyperlink ref="P32" r:id="rId25" display="https://drive.google.com/open?id=1oyONv-3fLwkLjdbyRBXi-_YxWVIFo8e0"/>
    <hyperlink ref="P33" r:id="rId26" display="https://drive.google.com/open?id=1oyONv-3fLwkLjdbyRBXi-_YxWVIFo8e0"/>
    <hyperlink ref="P34" r:id="rId27" display="https://drive.google.com/open?id=1oyONv-3fLwkLjdbyRBXi-_YxWVIFo8e0"/>
    <hyperlink ref="P35" r:id="rId28" display="https://drive.google.com/open?id=1oyONv-3fLwkLjdbyRBXi-_YxWVIFo8e0"/>
    <hyperlink ref="P36" r:id="rId29" display="https://drive.google.com/open?id=1oyONv-3fLwkLjdbyRBXi-_YxWVIFo8e0"/>
    <hyperlink ref="P37" r:id="rId30" display="https://drive.google.com/open?id=1oyONv-3fLwkLjdbyRBXi-_YxWVIFo8e0"/>
    <hyperlink ref="P38" r:id="rId31" display="https://drive.google.com/open?id=1oyONv-3fLwkLjdbyRBXi-_YxWVIFo8e0"/>
    <hyperlink ref="P39" r:id="rId32" display="https://drive.google.com/open?id=1oyONv-3fLwkLjdbyRBXi-_YxWVIFo8e0"/>
    <hyperlink ref="P40" r:id="rId33" display="https://drive.google.com/open?id=1oyONv-3fLwkLjdbyRBXi-_YxWVIFo8e0"/>
    <hyperlink ref="P41" r:id="rId34" display="https://drive.google.com/open?id=1oyONv-3fLwkLjdbyRBXi-_YxWVIFo8e0"/>
    <hyperlink ref="P42" r:id="rId35" display="https://drive.google.com/open?id=1oyONv-3fLwkLjdbyRBXi-_YxWVIFo8e0"/>
    <hyperlink ref="P43" r:id="rId36" display="https://drive.google.com/open?id=1oyONv-3fLwkLjdbyRBXi-_YxWVIFo8e0"/>
    <hyperlink ref="P44" r:id="rId37" display="https://drive.google.com/open?id=1oyONv-3fLwkLjdbyRBXi-_YxWVIFo8e0"/>
    <hyperlink ref="P45" r:id="rId38" display="https://drive.google.com/open?id=1oyONv-3fLwkLjdbyRBXi-_YxWVIFo8e0"/>
    <hyperlink ref="P46" r:id="rId39" display="https://drive.google.com/open?id=1oyONv-3fLwkLjdbyRBXi-_YxWVIFo8e0"/>
    <hyperlink ref="P47" r:id="rId40" display="https://drive.google.com/open?id=1oyONv-3fLwkLjdbyRBXi-_YxWVIFo8e0"/>
    <hyperlink ref="P48" r:id="rId41" display="https://drive.google.com/open?id=1oyONv-3fLwkLjdbyRBXi-_YxWVIFo8e0"/>
    <hyperlink ref="P49" r:id="rId42" display="https://drive.google.com/open?id=1oyONv-3fLwkLjdbyRBXi-_YxWVIFo8e0"/>
    <hyperlink ref="P50" r:id="rId43" display="https://drive.google.com/open?id=1oyONv-3fLwkLjdbyRBXi-_YxWVIFo8e0"/>
    <hyperlink ref="P51" r:id="rId44" display="https://drive.google.com/open?id=1oyONv-3fLwkLjdbyRBXi-_YxWVIFo8e0"/>
    <hyperlink ref="P52" r:id="rId45" display="https://drive.google.com/open?id=1oyONv-3fLwkLjdbyRBXi-_YxWVIFo8e0"/>
    <hyperlink ref="P53" r:id="rId46" display="https://drive.google.com/open?id=1oyONv-3fLwkLjdbyRBXi-_YxWVIFo8e0"/>
    <hyperlink ref="P54" r:id="rId47" display="https://drive.google.com/open?id=1oyONv-3fLwkLjdbyRBXi-_YxWVIFo8e0"/>
    <hyperlink ref="P55" r:id="rId48" display="https://drive.google.com/open?id=1oyONv-3fLwkLjdbyRBXi-_YxWVIFo8e0"/>
    <hyperlink ref="P56" r:id="rId49" display="https://drive.google.com/open?id=1oyONv-3fLwkLjdbyRBXi-_YxWVIFo8e0"/>
    <hyperlink ref="P57" r:id="rId50" display="https://drive.google.com/open?id=1oyONv-3fLwkLjdbyRBXi-_YxWVIFo8e0"/>
    <hyperlink ref="P58" r:id="rId51" display="https://drive.google.com/open?id=1oyONv-3fLwkLjdbyRBXi-_YxWVIFo8e0"/>
    <hyperlink ref="P59" r:id="rId52" display="https://drive.google.com/open?id=1oyONv-3fLwkLjdbyRBXi-_YxWVIFo8e0"/>
    <hyperlink ref="P60" r:id="rId53" display="https://drive.google.com/open?id=1oyONv-3fLwkLjdbyRBXi-_YxWVIFo8e0"/>
    <hyperlink ref="P61" r:id="rId54" display="https://drive.google.com/open?id=1oyONv-3fLwkLjdbyRBXi-_YxWVIFo8e0"/>
    <hyperlink ref="P62" r:id="rId55" display="https://drive.google.com/open?id=1oyONv-3fLwkLjdbyRBXi-_YxWVIFo8e0"/>
    <hyperlink ref="P63" r:id="rId56" display="https://drive.google.com/open?id=1oyONv-3fLwkLjdbyRBXi-_YxWVIFo8e0"/>
    <hyperlink ref="P64" r:id="rId57" display="https://drive.google.com/open?id=1oyONv-3fLwkLjdbyRBXi-_YxWVIFo8e0"/>
    <hyperlink ref="P65" r:id="rId58" display="https://drive.google.com/open?id=1oyONv-3fLwkLjdbyRBXi-_YxWVIFo8e0"/>
    <hyperlink ref="P66" r:id="rId59" display="https://drive.google.com/open?id=1oyONv-3fLwkLjdbyRBXi-_YxWVIFo8e0"/>
    <hyperlink ref="P67" r:id="rId60" display="https://drive.google.com/open?id=1oyONv-3fLwkLjdbyRBXi-_YxWVIFo8e0"/>
    <hyperlink ref="P68" r:id="rId61" display="https://drive.google.com/open?id=1oyONv-3fLwkLjdbyRBXi-_YxWVIFo8e0"/>
    <hyperlink ref="P69" r:id="rId62" display="https://drive.google.com/open?id=1oyONv-3fLwkLjdbyRBXi-_YxWVIFo8e0"/>
    <hyperlink ref="P70" r:id="rId63" display="https://drive.google.com/open?id=1oyONv-3fLwkLjdbyRBXi-_YxWVIFo8e0"/>
    <hyperlink ref="P71" r:id="rId64" display="https://drive.google.com/open?id=1oyONv-3fLwkLjdbyRBXi-_YxWVIFo8e0"/>
    <hyperlink ref="P72" r:id="rId65" display="https://drive.google.com/open?id=1oyONv-3fLwkLjdbyRBXi-_YxWVIFo8e0"/>
    <hyperlink ref="P73" r:id="rId66" display="https://drive.google.com/open?id=1oyONv-3fLwkLjdbyRBXi-_YxWVIFo8e0"/>
    <hyperlink ref="P74" r:id="rId67" display="https://drive.google.com/open?id=1oyONv-3fLwkLjdbyRBXi-_YxWVIFo8e0"/>
    <hyperlink ref="P75" r:id="rId68" display="https://drive.google.com/open?id=1oyONv-3fLwkLjdbyRBXi-_YxWVIFo8e0"/>
    <hyperlink ref="P76" r:id="rId69" display="https://drive.google.com/open?id=1oyONv-3fLwkLjdbyRBXi-_YxWVIFo8e0"/>
    <hyperlink ref="P77" r:id="rId70" display="https://drive.google.com/open?id=1oyONv-3fLwkLjdbyRBXi-_YxWVIFo8e0"/>
    <hyperlink ref="P78" r:id="rId71" display="https://drive.google.com/open?id=1oyONv-3fLwkLjdbyRBXi-_YxWVIFo8e0"/>
    <hyperlink ref="P79" r:id="rId72" display="https://drive.google.com/open?id=1oyONv-3fLwkLjdbyRBXi-_YxWVIFo8e0"/>
    <hyperlink ref="P80" r:id="rId73" display="https://drive.google.com/open?id=1oyONv-3fLwkLjdbyRBXi-_YxWVIFo8e0"/>
    <hyperlink ref="P81" r:id="rId74" display="https://drive.google.com/open?id=1oyONv-3fLwkLjdbyRBXi-_YxWVIFo8e0"/>
    <hyperlink ref="P82" r:id="rId75" display="https://drive.google.com/open?id=1oyONv-3fLwkLjdbyRBXi-_YxWVIFo8e0"/>
    <hyperlink ref="P83" r:id="rId76" display="https://drive.google.com/open?id=1oyONv-3fLwkLjdbyRBXi-_YxWVIFo8e0"/>
    <hyperlink ref="P84" r:id="rId77" display="https://drive.google.com/open?id=1oyONv-3fLwkLjdbyRBXi-_YxWVIFo8e0"/>
    <hyperlink ref="P85" r:id="rId78" display="https://drive.google.com/open?id=1oyONv-3fLwkLjdbyRBXi-_YxWVIFo8e0"/>
    <hyperlink ref="P86" r:id="rId79" display="https://drive.google.com/open?id=1oyONv-3fLwkLjdbyRBXi-_YxWVIFo8e0"/>
    <hyperlink ref="P87" r:id="rId80" display="https://drive.google.com/open?id=1oyONv-3fLwkLjdbyRBXi-_YxWVIFo8e0"/>
    <hyperlink ref="P88" r:id="rId81" display="https://drive.google.com/open?id=1oyONv-3fLwkLjdbyRBXi-_YxWVIFo8e0"/>
    <hyperlink ref="P89" r:id="rId82" display="https://drive.google.com/open?id=1oyONv-3fLwkLjdbyRBXi-_YxWVIFo8e0"/>
    <hyperlink ref="P90" r:id="rId83" display="https://drive.google.com/open?id=1oyONv-3fLwkLjdbyRBXi-_YxWVIFo8e0"/>
    <hyperlink ref="P91" r:id="rId84" display="https://drive.google.com/open?id=1oyONv-3fLwkLjdbyRBXi-_YxWVIFo8e0"/>
    <hyperlink ref="P92" r:id="rId85" display="https://drive.google.com/open?id=1oyONv-3fLwkLjdbyRBXi-_YxWVIFo8e0"/>
    <hyperlink ref="P93" r:id="rId86" display="https://drive.google.com/open?id=1oyONv-3fLwkLjdbyRBXi-_YxWVIFo8e0"/>
    <hyperlink ref="P94" r:id="rId87" display="https://drive.google.com/open?id=1oyONv-3fLwkLjdbyRBXi-_YxWVIFo8e0"/>
    <hyperlink ref="P95" r:id="rId88" display="https://drive.google.com/open?id=1oyONv-3fLwkLjdbyRBXi-_YxWVIFo8e0"/>
    <hyperlink ref="P96" r:id="rId89" display="https://drive.google.com/open?id=1oyONv-3fLwkLjdbyRBXi-_YxWVIFo8e0"/>
    <hyperlink ref="P97" r:id="rId90" display="https://drive.google.com/open?id=1oyONv-3fLwkLjdbyRBXi-_YxWVIFo8e0"/>
    <hyperlink ref="P98" r:id="rId91" display="https://drive.google.com/open?id=1oyONv-3fLwkLjdbyRBXi-_YxWVIFo8e0"/>
    <hyperlink ref="P99" r:id="rId92" display="https://drive.google.com/open?id=1oyONv-3fLwkLjdbyRBXi-_YxWVIFo8e0"/>
    <hyperlink ref="P100" r:id="rId93" display="https://drive.google.com/open?id=1oyONv-3fLwkLjdbyRBXi-_YxWVIFo8e0"/>
    <hyperlink ref="P101" r:id="rId94" display="https://drive.google.com/open?id=1oyONv-3fLwkLjdbyRBXi-_YxWVIFo8e0"/>
    <hyperlink ref="P102" r:id="rId95" display="https://drive.google.com/open?id=1oyONv-3fLwkLjdbyRBXi-_YxWVIFo8e0"/>
    <hyperlink ref="P103" r:id="rId96" display="https://drive.google.com/open?id=1oyONv-3fLwkLjdbyRBXi-_YxWVIFo8e0"/>
    <hyperlink ref="P104" r:id="rId97" display="https://drive.google.com/open?id=1oyONv-3fLwkLjdbyRBXi-_YxWVIFo8e0"/>
    <hyperlink ref="P105" r:id="rId98" display="https://drive.google.com/open?id=1oyONv-3fLwkLjdbyRBXi-_YxWVIFo8e0"/>
    <hyperlink ref="P106" r:id="rId99" display="https://drive.google.com/open?id=1oyONv-3fLwkLjdbyRBXi-_YxWVIFo8e0"/>
    <hyperlink ref="P107" r:id="rId100" display="https://drive.google.com/open?id=1oyONv-3fLwkLjdbyRBXi-_YxWVIFo8e0"/>
    <hyperlink ref="P108" r:id="rId101" display="https://drive.google.com/open?id=1oyONv-3fLwkLjdbyRBXi-_YxWVIFo8e0"/>
    <hyperlink ref="P109" r:id="rId102" display="https://drive.google.com/open?id=1oyONv-3fLwkLjdbyRBXi-_YxWVIFo8e0"/>
    <hyperlink ref="P110" r:id="rId103" display="https://drive.google.com/open?id=1oyONv-3fLwkLjdbyRBXi-_YxWVIFo8e0"/>
    <hyperlink ref="P111" r:id="rId104" display="https://drive.google.com/open?id=1oyONv-3fLwkLjdbyRBXi-_YxWVIFo8e0"/>
    <hyperlink ref="P112" r:id="rId105" display="https://drive.google.com/open?id=1oyONv-3fLwkLjdbyRBXi-_YxWVIFo8e0"/>
    <hyperlink ref="P113" r:id="rId106" display="https://drive.google.com/open?id=1oyONv-3fLwkLjdbyRBXi-_YxWVIFo8e0"/>
    <hyperlink ref="P114" r:id="rId107" display="https://drive.google.com/open?id=1oyONv-3fLwkLjdbyRBXi-_YxWVIFo8e0"/>
    <hyperlink ref="P115" r:id="rId108" display="https://drive.google.com/open?id=1oyONv-3fLwkLjdbyRBXi-_YxWVIFo8e0"/>
    <hyperlink ref="P116" r:id="rId109" display="https://drive.google.com/open?id=1oyONv-3fLwkLjdbyRBXi-_YxWVIFo8e0"/>
    <hyperlink ref="P117" r:id="rId110" display="https://drive.google.com/open?id=1oyONv-3fLwkLjdbyRBXi-_YxWVIFo8e0"/>
    <hyperlink ref="P118" r:id="rId111" display="https://drive.google.com/open?id=1oyONv-3fLwkLjdbyRBXi-_YxWVIFo8e0"/>
    <hyperlink ref="P119" r:id="rId112" display="https://drive.google.com/open?id=1oyONv-3fLwkLjdbyRBXi-_YxWVIFo8e0"/>
    <hyperlink ref="P120" r:id="rId113" display="https://drive.google.com/open?id=1oyONv-3fLwkLjdbyRBXi-_YxWVIFo8e0"/>
    <hyperlink ref="P121" r:id="rId114" display="https://drive.google.com/open?id=1oyONv-3fLwkLjdbyRBXi-_YxWVIFo8e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526</v>
      </c>
    </row>
    <row r="3" customFormat="false" ht="12.75" hidden="false" customHeight="false" outlineLevel="0" collapsed="false">
      <c r="A3" s="1" t="s">
        <v>527</v>
      </c>
    </row>
    <row r="4" customFormat="false" ht="12.75" hidden="false" customHeight="false" outlineLevel="0" collapsed="false">
      <c r="A4" s="1" t="s">
        <v>52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529</v>
      </c>
    </row>
    <row r="7" customFormat="false" ht="12.75" hidden="false" customHeight="false" outlineLevel="0" collapsed="false">
      <c r="A7" s="1" t="s">
        <v>530</v>
      </c>
    </row>
    <row r="8" customFormat="false" ht="12.75" hidden="false" customHeight="false" outlineLevel="0" collapsed="false">
      <c r="A8" s="1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Desk</cp:lastModifiedBy>
  <dcterms:modified xsi:type="dcterms:W3CDTF">2018-02-16T22:47:21Z</dcterms:modified>
  <cp:revision>0</cp:revision>
  <dc:subject/>
  <dc:title/>
</cp:coreProperties>
</file>