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0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L  31/12/2016</t>
  </si>
  <si>
    <t xml:space="preserve">0477/2016</t>
  </si>
  <si>
    <t xml:space="preserve">RENOVACION</t>
  </si>
  <si>
    <t xml:space="preserve">CONSTRUCCIONES Y EDIFICACIONES PALADIO, S.A. DE C.V.</t>
  </si>
  <si>
    <t xml:space="preserve">N/A</t>
  </si>
  <si>
    <t xml:space="preserve">Calle</t>
  </si>
  <si>
    <t xml:space="preserve">DEL AMARANTO</t>
  </si>
  <si>
    <t xml:space="preserve">Ciudad</t>
  </si>
  <si>
    <t xml:space="preserve">LA ENCOMIENDA</t>
  </si>
  <si>
    <t xml:space="preserve">GRAL. ESCOBEDO</t>
  </si>
  <si>
    <t xml:space="preserve">Nuevo León</t>
  </si>
  <si>
    <t xml:space="preserve">https://drive.google.com/open?id=1j_8tISmlJziFSC_prnplpzFCwdmyv28Q</t>
  </si>
  <si>
    <t xml:space="preserve">DIRECCIÓN DE DESARROLLO URBANO</t>
  </si>
  <si>
    <t xml:space="preserve">0792/2016</t>
  </si>
  <si>
    <t xml:space="preserve">AMPLIACION</t>
  </si>
  <si>
    <t xml:space="preserve">DAVID </t>
  </si>
  <si>
    <t xml:space="preserve">GUZMAN </t>
  </si>
  <si>
    <t xml:space="preserve">ZUARTH</t>
  </si>
  <si>
    <t xml:space="preserve">CERRADA DEL ROBLE</t>
  </si>
  <si>
    <t xml:space="preserve">ANAHUAC PREMIER</t>
  </si>
  <si>
    <t xml:space="preserve">0853/2016</t>
  </si>
  <si>
    <t xml:space="preserve">JUAN </t>
  </si>
  <si>
    <t xml:space="preserve">RODRIGUEZ </t>
  </si>
  <si>
    <t xml:space="preserve">LOPEZ</t>
  </si>
  <si>
    <t xml:space="preserve">VIA SALERNO</t>
  </si>
  <si>
    <t xml:space="preserve">JOLLA DE ANAHUAC, SECTOR NAPOLES</t>
  </si>
  <si>
    <t xml:space="preserve">0875/2016</t>
  </si>
  <si>
    <t xml:space="preserve">JOSE </t>
  </si>
  <si>
    <t xml:space="preserve">HERNANDEZ </t>
  </si>
  <si>
    <t xml:space="preserve">VAZQUEZ</t>
  </si>
  <si>
    <t xml:space="preserve">PALIZADA</t>
  </si>
  <si>
    <t xml:space="preserve">LOS ALEBRIJES</t>
  </si>
  <si>
    <t xml:space="preserve">0887/2016</t>
  </si>
  <si>
    <t xml:space="preserve">OBRA NUEVA</t>
  </si>
  <si>
    <t xml:space="preserve">ROLANDO JAVIER </t>
  </si>
  <si>
    <t xml:space="preserve">BARRIENTOS </t>
  </si>
  <si>
    <t xml:space="preserve">MEDINA</t>
  </si>
  <si>
    <t xml:space="preserve">CAMINO REAL SAN JOSE</t>
  </si>
  <si>
    <t xml:space="preserve">HACIENDA LOS CANTU, SEGUNDO SECTOR</t>
  </si>
  <si>
    <t xml:space="preserve">0898/2016</t>
  </si>
  <si>
    <t xml:space="preserve">EDUARDO </t>
  </si>
  <si>
    <t xml:space="preserve">SAAVEDRA </t>
  </si>
  <si>
    <t xml:space="preserve">GARCIA</t>
  </si>
  <si>
    <t xml:space="preserve">VIA TERRACINA</t>
  </si>
  <si>
    <t xml:space="preserve">JOLLA DE ANAHUAC, SECTOR VENECIA</t>
  </si>
  <si>
    <t xml:space="preserve">0910/2016</t>
  </si>
  <si>
    <t xml:space="preserve">BARDA</t>
  </si>
  <si>
    <t xml:space="preserve">HERIBERTO </t>
  </si>
  <si>
    <t xml:space="preserve">MATEO </t>
  </si>
  <si>
    <t xml:space="preserve">TENORIO</t>
  </si>
  <si>
    <t xml:space="preserve">ISLA DE CEDROS</t>
  </si>
  <si>
    <t xml:space="preserve">BOSQUES DE ESCOBEDO</t>
  </si>
  <si>
    <t xml:space="preserve">0912/2016</t>
  </si>
  <si>
    <t xml:space="preserve">MAIRA ESTHELA </t>
  </si>
  <si>
    <t xml:space="preserve">VELA </t>
  </si>
  <si>
    <t xml:space="preserve">BARRIENTOS</t>
  </si>
  <si>
    <t xml:space="preserve">DEL TRIGO</t>
  </si>
  <si>
    <t xml:space="preserve">0914/2016</t>
  </si>
  <si>
    <t xml:space="preserve">J. TERESO </t>
  </si>
  <si>
    <t xml:space="preserve">SALAZAR </t>
  </si>
  <si>
    <t xml:space="preserve">PEREZ</t>
  </si>
  <si>
    <t xml:space="preserve">DR. ATL</t>
  </si>
  <si>
    <t xml:space="preserve">PASEO REAL, SEGUNDO SECTOR</t>
  </si>
  <si>
    <t xml:space="preserve">0917/2016</t>
  </si>
  <si>
    <t xml:space="preserve">ARMANDO </t>
  </si>
  <si>
    <t xml:space="preserve">MEZA </t>
  </si>
  <si>
    <t xml:space="preserve">TORRES</t>
  </si>
  <si>
    <t xml:space="preserve">NADADORES</t>
  </si>
  <si>
    <t xml:space="preserve">MIRAVISTA, SEGUNDO SECTOR</t>
  </si>
  <si>
    <t xml:space="preserve">0923/2016</t>
  </si>
  <si>
    <t xml:space="preserve">RICARDO FEDERICO </t>
  </si>
  <si>
    <t xml:space="preserve">CANTU </t>
  </si>
  <si>
    <t xml:space="preserve">VILLARREAL</t>
  </si>
  <si>
    <t xml:space="preserve">JOSE SILVESTRE ARAMBERRI</t>
  </si>
  <si>
    <t xml:space="preserve">LOS OLIVOS, PRIMER SECTOR</t>
  </si>
  <si>
    <t xml:space="preserve">0924/2016</t>
  </si>
  <si>
    <t xml:space="preserve">ALINEAMIENTO VIAL</t>
  </si>
  <si>
    <t xml:space="preserve">DESARROLLADORA TANGO, S.A. DE C.V.</t>
  </si>
  <si>
    <t xml:space="preserve">LIBRAMIENTO A SALTILLO  </t>
  </si>
  <si>
    <t xml:space="preserve">L-743</t>
  </si>
  <si>
    <t xml:space="preserve">SIN COLONIA</t>
  </si>
  <si>
    <t xml:space="preserve">0925/2016</t>
  </si>
  <si>
    <t xml:space="preserve">REGULARIZACION</t>
  </si>
  <si>
    <t xml:space="preserve">JUAN CARLOS </t>
  </si>
  <si>
    <t xml:space="preserve">CORONADO </t>
  </si>
  <si>
    <t xml:space="preserve">MEDRANO</t>
  </si>
  <si>
    <t xml:space="preserve">ANDROMEDA</t>
  </si>
  <si>
    <t xml:space="preserve">VILLAS MIRASUR, 1° SECTOR</t>
  </si>
  <si>
    <t xml:space="preserve">0624/2016</t>
  </si>
  <si>
    <t xml:space="preserve">OBRA NUEVA/ 02 VIV.</t>
  </si>
  <si>
    <t xml:space="preserve">INTEGRACION INMOBILIARIA, S.A. DE C.V.</t>
  </si>
  <si>
    <t xml:space="preserve">M-08 L-39 Y M-453 L-02</t>
  </si>
  <si>
    <t xml:space="preserve">S/N</t>
  </si>
  <si>
    <t xml:space="preserve">AVIANA </t>
  </si>
  <si>
    <t xml:space="preserve">0625/2016</t>
  </si>
  <si>
    <t xml:space="preserve">OBRA NUEVA/ 04 VIV.</t>
  </si>
  <si>
    <t xml:space="preserve">SEDE INMOBILIARIA, S.A. DE C.V.</t>
  </si>
  <si>
    <t xml:space="preserve">M-08 L-30, 31, 32 Y 33</t>
  </si>
  <si>
    <t xml:space="preserve">AVIANA</t>
  </si>
  <si>
    <t xml:space="preserve">0626/2016</t>
  </si>
  <si>
    <t xml:space="preserve">M-08 L-34, 35, 36 Y 40</t>
  </si>
  <si>
    <t xml:space="preserve">0892/2016</t>
  </si>
  <si>
    <t xml:space="preserve">OBRA NUEVA/ 03 VIV.</t>
  </si>
  <si>
    <t xml:space="preserve">DESARROLLOS INMOBILIARIOS IOAM, S.A.P.I. DE C.V.</t>
  </si>
  <si>
    <t xml:space="preserve">M-496 L-07 Y 08 Y M-494 L-17</t>
  </si>
  <si>
    <t xml:space="preserve">0911/2016</t>
  </si>
  <si>
    <t xml:space="preserve">OBRA NUEVA/ 06 VIV.</t>
  </si>
  <si>
    <t xml:space="preserve">FOMENTO OCHO CINCO, SA DE CV</t>
  </si>
  <si>
    <t xml:space="preserve">M-449 L-022 AL 027</t>
  </si>
  <si>
    <t xml:space="preserve">0959/2016</t>
  </si>
  <si>
    <t xml:space="preserve">OBRA NUEVA/ 08 VIV.</t>
  </si>
  <si>
    <t xml:space="preserve">AGA CAPITAL, SA DE CV</t>
  </si>
  <si>
    <t xml:space="preserve">M-72 L-022 Y 035, M-073 L-01, 12, 13, 24 Y 25, M-74 L-11
</t>
  </si>
  <si>
    <t xml:space="preserve">FRACC. HACIENDA SAN MIGUEL SE.PALMIRAS 1ER SEC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$-80A]#,##0.00;\-[$$-80A]#,##0.00"/>
    <numFmt numFmtId="167" formatCode="dd/mm/yyyy;@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j_8tISmlJziFSC_prnplpzFCwdmyv28Q" TargetMode="External"/><Relationship Id="rId2" Type="http://schemas.openxmlformats.org/officeDocument/2006/relationships/hyperlink" Target="https://drive.google.com/open?id=1j_8tISmlJziFSC_prnplpzFCwdmyv28Q" TargetMode="External"/><Relationship Id="rId3" Type="http://schemas.openxmlformats.org/officeDocument/2006/relationships/hyperlink" Target="https://drive.google.com/open?id=1j_8tISmlJziFSC_prnplpzFCwdmyv28Q" TargetMode="External"/><Relationship Id="rId4" Type="http://schemas.openxmlformats.org/officeDocument/2006/relationships/hyperlink" Target="https://drive.google.com/open?id=1j_8tISmlJziFSC_prnplpzFCwdmyv28Q" TargetMode="External"/><Relationship Id="rId5" Type="http://schemas.openxmlformats.org/officeDocument/2006/relationships/hyperlink" Target="https://drive.google.com/open?id=1j_8tISmlJziFSC_prnplpzFCwdmyv28Q" TargetMode="External"/><Relationship Id="rId6" Type="http://schemas.openxmlformats.org/officeDocument/2006/relationships/hyperlink" Target="https://drive.google.com/open?id=1j_8tISmlJziFSC_prnplpzFCwdmyv28Q" TargetMode="External"/><Relationship Id="rId7" Type="http://schemas.openxmlformats.org/officeDocument/2006/relationships/hyperlink" Target="https://drive.google.com/open?id=1j_8tISmlJziFSC_prnplpzFCwdmyv28Q" TargetMode="External"/><Relationship Id="rId8" Type="http://schemas.openxmlformats.org/officeDocument/2006/relationships/hyperlink" Target="https://drive.google.com/open?id=1j_8tISmlJziFSC_prnplpzFCwdmyv28Q" TargetMode="External"/><Relationship Id="rId9" Type="http://schemas.openxmlformats.org/officeDocument/2006/relationships/hyperlink" Target="https://drive.google.com/open?id=1j_8tISmlJziFSC_prnplpzFCwdmyv28Q" TargetMode="External"/><Relationship Id="rId10" Type="http://schemas.openxmlformats.org/officeDocument/2006/relationships/hyperlink" Target="https://drive.google.com/open?id=1j_8tISmlJziFSC_prnplpzFCwdmyv28Q" TargetMode="External"/><Relationship Id="rId11" Type="http://schemas.openxmlformats.org/officeDocument/2006/relationships/hyperlink" Target="https://drive.google.com/open?id=1j_8tISmlJziFSC_prnplpzFCwdmyv28Q" TargetMode="External"/><Relationship Id="rId12" Type="http://schemas.openxmlformats.org/officeDocument/2006/relationships/hyperlink" Target="https://drive.google.com/open?id=1j_8tISmlJziFSC_prnplpzFCwdmyv28Q" TargetMode="External"/><Relationship Id="rId13" Type="http://schemas.openxmlformats.org/officeDocument/2006/relationships/hyperlink" Target="https://drive.google.com/open?id=1j_8tISmlJziFSC_prnplpzFCwdmyv28Q" TargetMode="External"/><Relationship Id="rId14" Type="http://schemas.openxmlformats.org/officeDocument/2006/relationships/hyperlink" Target="https://drive.google.com/open?id=1j_8tISmlJziFSC_prnplpzFCwdmyv28Q" TargetMode="External"/><Relationship Id="rId15" Type="http://schemas.openxmlformats.org/officeDocument/2006/relationships/hyperlink" Target="https://drive.google.com/open?id=1j_8tISmlJziFSC_prnplpzFCwdmyv28Q" TargetMode="External"/><Relationship Id="rId16" Type="http://schemas.openxmlformats.org/officeDocument/2006/relationships/hyperlink" Target="https://drive.google.com/open?id=1j_8tISmlJziFSC_prnplpzFCwdmyv28Q" TargetMode="External"/><Relationship Id="rId17" Type="http://schemas.openxmlformats.org/officeDocument/2006/relationships/hyperlink" Target="https://drive.google.com/open?id=1j_8tISmlJziFSC_prnplpzFCwdmyv28Q" TargetMode="External"/><Relationship Id="rId18" Type="http://schemas.openxmlformats.org/officeDocument/2006/relationships/hyperlink" Target="https://drive.google.com/open?id=1j_8tISmlJziFSC_prnplpzFCwdmyv28Q" TargetMode="External"/><Relationship Id="rId19" Type="http://schemas.openxmlformats.org/officeDocument/2006/relationships/hyperlink" Target="https://drive.google.com/open?id=1j_8tISmlJziFSC_prnplpzFCwdmyv28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R15" colorId="64" zoomScale="90" zoomScaleNormal="90" zoomScalePageLayoutView="100" workbookViewId="0">
      <selection pane="topLeft" activeCell="Y9" activeCellId="0" sqref="Y9: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9.85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24.85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10" customFormat="true" ht="43.5" hidden="false" customHeight="true" outlineLevel="0" collapsed="false">
      <c r="A8" s="5" t="n">
        <v>2016</v>
      </c>
      <c r="B8" s="6" t="s">
        <v>73</v>
      </c>
      <c r="C8" s="7" t="s">
        <v>74</v>
      </c>
      <c r="D8" s="8" t="s">
        <v>75</v>
      </c>
      <c r="E8" s="9" t="s">
        <v>76</v>
      </c>
      <c r="F8" s="10" t="s">
        <v>77</v>
      </c>
      <c r="G8" s="10" t="s">
        <v>77</v>
      </c>
      <c r="H8" s="11" t="s">
        <v>78</v>
      </c>
      <c r="I8" s="12" t="s">
        <v>79</v>
      </c>
      <c r="J8" s="13" t="n">
        <v>119</v>
      </c>
      <c r="K8" s="13" t="s">
        <v>77</v>
      </c>
      <c r="L8" s="11" t="s">
        <v>80</v>
      </c>
      <c r="M8" s="8" t="s">
        <v>81</v>
      </c>
      <c r="N8" s="5" t="n">
        <v>1</v>
      </c>
      <c r="O8" s="5" t="s">
        <v>82</v>
      </c>
      <c r="P8" s="5" t="n">
        <v>21</v>
      </c>
      <c r="Q8" s="5" t="s">
        <v>82</v>
      </c>
      <c r="R8" s="5" t="n">
        <v>19</v>
      </c>
      <c r="S8" s="11" t="s">
        <v>83</v>
      </c>
      <c r="T8" s="5" t="n">
        <v>66050</v>
      </c>
      <c r="U8" s="14" t="n">
        <v>42537</v>
      </c>
      <c r="V8" s="14" t="n">
        <v>42902</v>
      </c>
      <c r="W8" s="15" t="n">
        <v>1385.37</v>
      </c>
      <c r="X8" s="16" t="s">
        <v>84</v>
      </c>
      <c r="Y8" s="17" t="n">
        <v>42735</v>
      </c>
      <c r="Z8" s="18" t="s">
        <v>85</v>
      </c>
      <c r="AA8" s="5" t="n">
        <v>2016</v>
      </c>
      <c r="AB8" s="19" t="n">
        <v>42991</v>
      </c>
    </row>
    <row r="9" s="10" customFormat="true" ht="37.5" hidden="false" customHeight="true" outlineLevel="0" collapsed="false">
      <c r="A9" s="5" t="n">
        <v>2016</v>
      </c>
      <c r="B9" s="6" t="s">
        <v>73</v>
      </c>
      <c r="C9" s="20" t="s">
        <v>86</v>
      </c>
      <c r="D9" s="21" t="s">
        <v>87</v>
      </c>
      <c r="E9" s="22" t="s">
        <v>88</v>
      </c>
      <c r="F9" s="12" t="s">
        <v>89</v>
      </c>
      <c r="G9" s="12" t="s">
        <v>90</v>
      </c>
      <c r="H9" s="11" t="s">
        <v>78</v>
      </c>
      <c r="I9" s="22" t="s">
        <v>91</v>
      </c>
      <c r="J9" s="13" t="n">
        <v>93</v>
      </c>
      <c r="K9" s="13" t="s">
        <v>77</v>
      </c>
      <c r="L9" s="11" t="s">
        <v>80</v>
      </c>
      <c r="M9" s="21" t="s">
        <v>92</v>
      </c>
      <c r="N9" s="5" t="n">
        <v>1</v>
      </c>
      <c r="O9" s="5" t="s">
        <v>82</v>
      </c>
      <c r="P9" s="5" t="n">
        <v>21</v>
      </c>
      <c r="Q9" s="5" t="s">
        <v>82</v>
      </c>
      <c r="R9" s="5" t="n">
        <v>19</v>
      </c>
      <c r="S9" s="11" t="s">
        <v>83</v>
      </c>
      <c r="T9" s="5" t="n">
        <v>66050</v>
      </c>
      <c r="U9" s="23" t="n">
        <v>42643</v>
      </c>
      <c r="V9" s="23" t="n">
        <v>43008</v>
      </c>
      <c r="W9" s="15" t="n">
        <v>591.24</v>
      </c>
      <c r="X9" s="16" t="s">
        <v>84</v>
      </c>
      <c r="Y9" s="17" t="n">
        <v>42735</v>
      </c>
      <c r="Z9" s="18" t="s">
        <v>85</v>
      </c>
      <c r="AA9" s="5" t="n">
        <v>2016</v>
      </c>
      <c r="AB9" s="19" t="n">
        <v>42991</v>
      </c>
    </row>
    <row r="10" s="10" customFormat="true" ht="43.5" hidden="false" customHeight="true" outlineLevel="0" collapsed="false">
      <c r="A10" s="5" t="n">
        <v>2016</v>
      </c>
      <c r="B10" s="6" t="s">
        <v>73</v>
      </c>
      <c r="C10" s="7" t="s">
        <v>93</v>
      </c>
      <c r="D10" s="8" t="s">
        <v>87</v>
      </c>
      <c r="E10" s="12" t="s">
        <v>94</v>
      </c>
      <c r="F10" s="12" t="s">
        <v>95</v>
      </c>
      <c r="G10" s="12" t="s">
        <v>96</v>
      </c>
      <c r="H10" s="11" t="s">
        <v>78</v>
      </c>
      <c r="I10" s="12" t="s">
        <v>97</v>
      </c>
      <c r="J10" s="13" t="n">
        <v>428</v>
      </c>
      <c r="K10" s="13" t="s">
        <v>77</v>
      </c>
      <c r="L10" s="11" t="s">
        <v>80</v>
      </c>
      <c r="M10" s="8" t="s">
        <v>98</v>
      </c>
      <c r="N10" s="5" t="n">
        <v>1</v>
      </c>
      <c r="O10" s="5" t="s">
        <v>82</v>
      </c>
      <c r="P10" s="5" t="n">
        <v>21</v>
      </c>
      <c r="Q10" s="5" t="s">
        <v>82</v>
      </c>
      <c r="R10" s="5" t="n">
        <v>19</v>
      </c>
      <c r="S10" s="11" t="s">
        <v>83</v>
      </c>
      <c r="T10" s="5" t="n">
        <v>66050</v>
      </c>
      <c r="U10" s="14" t="n">
        <v>42668</v>
      </c>
      <c r="V10" s="14" t="n">
        <v>43033</v>
      </c>
      <c r="W10" s="15" t="n">
        <v>365.2</v>
      </c>
      <c r="X10" s="16" t="s">
        <v>84</v>
      </c>
      <c r="Y10" s="17" t="n">
        <v>42735</v>
      </c>
      <c r="Z10" s="18" t="s">
        <v>85</v>
      </c>
      <c r="AA10" s="5" t="n">
        <v>2016</v>
      </c>
      <c r="AB10" s="19" t="n">
        <v>42991</v>
      </c>
    </row>
    <row r="11" s="10" customFormat="true" ht="39.75" hidden="false" customHeight="true" outlineLevel="0" collapsed="false">
      <c r="A11" s="5" t="n">
        <v>2016</v>
      </c>
      <c r="B11" s="6" t="s">
        <v>73</v>
      </c>
      <c r="C11" s="7" t="s">
        <v>99</v>
      </c>
      <c r="D11" s="8" t="s">
        <v>87</v>
      </c>
      <c r="E11" s="12" t="s">
        <v>100</v>
      </c>
      <c r="F11" s="12" t="s">
        <v>101</v>
      </c>
      <c r="G11" s="12" t="s">
        <v>102</v>
      </c>
      <c r="H11" s="11" t="s">
        <v>78</v>
      </c>
      <c r="I11" s="12" t="s">
        <v>103</v>
      </c>
      <c r="J11" s="13" t="n">
        <v>404</v>
      </c>
      <c r="K11" s="13" t="s">
        <v>77</v>
      </c>
      <c r="L11" s="11" t="s">
        <v>80</v>
      </c>
      <c r="M11" s="8" t="s">
        <v>104</v>
      </c>
      <c r="N11" s="5" t="n">
        <v>1</v>
      </c>
      <c r="O11" s="5" t="s">
        <v>82</v>
      </c>
      <c r="P11" s="5" t="n">
        <v>21</v>
      </c>
      <c r="Q11" s="5" t="s">
        <v>82</v>
      </c>
      <c r="R11" s="5" t="n">
        <v>19</v>
      </c>
      <c r="S11" s="11" t="s">
        <v>83</v>
      </c>
      <c r="T11" s="5" t="n">
        <v>66050</v>
      </c>
      <c r="U11" s="14" t="n">
        <v>42677</v>
      </c>
      <c r="V11" s="14" t="n">
        <v>43042</v>
      </c>
      <c r="W11" s="15" t="n">
        <v>365.2</v>
      </c>
      <c r="X11" s="16" t="s">
        <v>84</v>
      </c>
      <c r="Y11" s="17" t="n">
        <v>42735</v>
      </c>
      <c r="Z11" s="18" t="s">
        <v>85</v>
      </c>
      <c r="AA11" s="5" t="n">
        <v>2016</v>
      </c>
      <c r="AB11" s="19" t="n">
        <v>42991</v>
      </c>
    </row>
    <row r="12" customFormat="false" ht="39.75" hidden="false" customHeight="true" outlineLevel="0" collapsed="false">
      <c r="A12" s="5" t="n">
        <v>2016</v>
      </c>
      <c r="B12" s="6" t="s">
        <v>73</v>
      </c>
      <c r="C12" s="10" t="s">
        <v>105</v>
      </c>
      <c r="D12" s="8" t="s">
        <v>106</v>
      </c>
      <c r="E12" s="12" t="s">
        <v>107</v>
      </c>
      <c r="F12" s="12" t="s">
        <v>108</v>
      </c>
      <c r="G12" s="12" t="s">
        <v>109</v>
      </c>
      <c r="H12" s="11" t="s">
        <v>78</v>
      </c>
      <c r="I12" s="12" t="s">
        <v>110</v>
      </c>
      <c r="J12" s="13" t="n">
        <v>216</v>
      </c>
      <c r="K12" s="13" t="s">
        <v>77</v>
      </c>
      <c r="L12" s="11" t="s">
        <v>80</v>
      </c>
      <c r="M12" s="24" t="s">
        <v>111</v>
      </c>
      <c r="N12" s="5" t="n">
        <v>1</v>
      </c>
      <c r="O12" s="5" t="s">
        <v>82</v>
      </c>
      <c r="P12" s="5" t="n">
        <v>21</v>
      </c>
      <c r="Q12" s="5" t="s">
        <v>82</v>
      </c>
      <c r="R12" s="5" t="n">
        <v>19</v>
      </c>
      <c r="S12" s="11" t="s">
        <v>83</v>
      </c>
      <c r="T12" s="5" t="n">
        <v>66050</v>
      </c>
      <c r="U12" s="17" t="n">
        <v>42685</v>
      </c>
      <c r="V12" s="17" t="n">
        <v>43050</v>
      </c>
      <c r="W12" s="15" t="n">
        <v>1252.92</v>
      </c>
      <c r="X12" s="16" t="s">
        <v>84</v>
      </c>
      <c r="Y12" s="17" t="n">
        <v>42735</v>
      </c>
      <c r="Z12" s="18" t="s">
        <v>85</v>
      </c>
      <c r="AA12" s="5" t="n">
        <v>2016</v>
      </c>
      <c r="AB12" s="19" t="n">
        <v>42991</v>
      </c>
    </row>
    <row r="13" customFormat="false" ht="40.5" hidden="false" customHeight="true" outlineLevel="0" collapsed="false">
      <c r="A13" s="5" t="n">
        <v>2016</v>
      </c>
      <c r="B13" s="6" t="s">
        <v>73</v>
      </c>
      <c r="C13" s="7" t="s">
        <v>112</v>
      </c>
      <c r="D13" s="8" t="s">
        <v>87</v>
      </c>
      <c r="E13" s="12" t="s">
        <v>113</v>
      </c>
      <c r="F13" s="12" t="s">
        <v>114</v>
      </c>
      <c r="G13" s="12" t="s">
        <v>115</v>
      </c>
      <c r="H13" s="11" t="s">
        <v>78</v>
      </c>
      <c r="I13" s="12" t="s">
        <v>116</v>
      </c>
      <c r="J13" s="13" t="n">
        <v>408</v>
      </c>
      <c r="K13" s="13" t="s">
        <v>77</v>
      </c>
      <c r="L13" s="11" t="s">
        <v>80</v>
      </c>
      <c r="M13" s="8" t="s">
        <v>117</v>
      </c>
      <c r="N13" s="5" t="n">
        <v>1</v>
      </c>
      <c r="O13" s="5" t="s">
        <v>82</v>
      </c>
      <c r="P13" s="5" t="n">
        <v>21</v>
      </c>
      <c r="Q13" s="5" t="s">
        <v>82</v>
      </c>
      <c r="R13" s="5" t="n">
        <v>19</v>
      </c>
      <c r="S13" s="11" t="s">
        <v>83</v>
      </c>
      <c r="T13" s="5" t="n">
        <v>66050</v>
      </c>
      <c r="U13" s="14" t="n">
        <v>42691</v>
      </c>
      <c r="V13" s="14" t="n">
        <v>43056</v>
      </c>
      <c r="W13" s="15" t="n">
        <v>365.2</v>
      </c>
      <c r="X13" s="16" t="s">
        <v>84</v>
      </c>
      <c r="Y13" s="17" t="n">
        <v>42735</v>
      </c>
      <c r="Z13" s="18" t="s">
        <v>85</v>
      </c>
      <c r="AA13" s="5" t="n">
        <v>2016</v>
      </c>
      <c r="AB13" s="19" t="n">
        <v>42991</v>
      </c>
    </row>
    <row r="14" customFormat="false" ht="42.75" hidden="false" customHeight="true" outlineLevel="0" collapsed="false">
      <c r="A14" s="5" t="n">
        <v>2016</v>
      </c>
      <c r="B14" s="6" t="s">
        <v>73</v>
      </c>
      <c r="C14" s="7" t="s">
        <v>118</v>
      </c>
      <c r="D14" s="8" t="s">
        <v>119</v>
      </c>
      <c r="E14" s="12" t="s">
        <v>120</v>
      </c>
      <c r="F14" s="12" t="s">
        <v>121</v>
      </c>
      <c r="G14" s="12" t="s">
        <v>122</v>
      </c>
      <c r="H14" s="11" t="s">
        <v>78</v>
      </c>
      <c r="I14" s="12" t="s">
        <v>123</v>
      </c>
      <c r="J14" s="13" t="n">
        <v>1019</v>
      </c>
      <c r="K14" s="13" t="s">
        <v>77</v>
      </c>
      <c r="L14" s="11" t="s">
        <v>80</v>
      </c>
      <c r="M14" s="8" t="s">
        <v>124</v>
      </c>
      <c r="N14" s="5" t="n">
        <v>1</v>
      </c>
      <c r="O14" s="5" t="s">
        <v>82</v>
      </c>
      <c r="P14" s="5" t="n">
        <v>21</v>
      </c>
      <c r="Q14" s="5" t="s">
        <v>82</v>
      </c>
      <c r="R14" s="5" t="n">
        <v>19</v>
      </c>
      <c r="S14" s="11" t="s">
        <v>83</v>
      </c>
      <c r="T14" s="5" t="n">
        <v>66050</v>
      </c>
      <c r="U14" s="14" t="n">
        <v>42697</v>
      </c>
      <c r="V14" s="14" t="n">
        <v>43062</v>
      </c>
      <c r="W14" s="15" t="n">
        <v>365.2</v>
      </c>
      <c r="X14" s="16" t="s">
        <v>84</v>
      </c>
      <c r="Y14" s="17" t="n">
        <v>42735</v>
      </c>
      <c r="Z14" s="18" t="s">
        <v>85</v>
      </c>
      <c r="AA14" s="5" t="n">
        <v>2016</v>
      </c>
      <c r="AB14" s="19" t="n">
        <v>42991</v>
      </c>
    </row>
    <row r="15" customFormat="false" ht="44.25" hidden="false" customHeight="true" outlineLevel="0" collapsed="false">
      <c r="A15" s="5" t="n">
        <v>2016</v>
      </c>
      <c r="B15" s="6" t="s">
        <v>73</v>
      </c>
      <c r="C15" s="7" t="s">
        <v>125</v>
      </c>
      <c r="D15" s="8" t="s">
        <v>106</v>
      </c>
      <c r="E15" s="12" t="s">
        <v>126</v>
      </c>
      <c r="F15" s="12" t="s">
        <v>127</v>
      </c>
      <c r="G15" s="12" t="s">
        <v>128</v>
      </c>
      <c r="H15" s="11" t="s">
        <v>78</v>
      </c>
      <c r="I15" s="12" t="s">
        <v>129</v>
      </c>
      <c r="J15" s="13" t="n">
        <v>104</v>
      </c>
      <c r="K15" s="13" t="s">
        <v>77</v>
      </c>
      <c r="L15" s="11" t="s">
        <v>80</v>
      </c>
      <c r="M15" s="8" t="s">
        <v>81</v>
      </c>
      <c r="N15" s="5" t="n">
        <v>1</v>
      </c>
      <c r="O15" s="5" t="s">
        <v>82</v>
      </c>
      <c r="P15" s="5" t="n">
        <v>21</v>
      </c>
      <c r="Q15" s="5" t="s">
        <v>82</v>
      </c>
      <c r="R15" s="5" t="n">
        <v>19</v>
      </c>
      <c r="S15" s="11" t="s">
        <v>83</v>
      </c>
      <c r="T15" s="5" t="n">
        <v>66050</v>
      </c>
      <c r="U15" s="14" t="n">
        <v>42698</v>
      </c>
      <c r="V15" s="14" t="n">
        <v>43063</v>
      </c>
      <c r="W15" s="15" t="n">
        <v>1719.61</v>
      </c>
      <c r="X15" s="16" t="s">
        <v>84</v>
      </c>
      <c r="Y15" s="17" t="n">
        <v>42735</v>
      </c>
      <c r="Z15" s="18" t="s">
        <v>85</v>
      </c>
      <c r="AA15" s="5" t="n">
        <v>2016</v>
      </c>
      <c r="AB15" s="19" t="n">
        <v>42991</v>
      </c>
    </row>
    <row r="16" customFormat="false" ht="46.5" hidden="false" customHeight="true" outlineLevel="0" collapsed="false">
      <c r="A16" s="5" t="n">
        <v>2016</v>
      </c>
      <c r="B16" s="6" t="s">
        <v>73</v>
      </c>
      <c r="C16" s="7" t="s">
        <v>130</v>
      </c>
      <c r="D16" s="8" t="s">
        <v>87</v>
      </c>
      <c r="E16" s="12" t="s">
        <v>131</v>
      </c>
      <c r="F16" s="12" t="s">
        <v>132</v>
      </c>
      <c r="G16" s="12" t="s">
        <v>133</v>
      </c>
      <c r="H16" s="11" t="s">
        <v>78</v>
      </c>
      <c r="I16" s="12" t="s">
        <v>134</v>
      </c>
      <c r="J16" s="13" t="n">
        <v>813</v>
      </c>
      <c r="K16" s="13" t="s">
        <v>77</v>
      </c>
      <c r="L16" s="11" t="s">
        <v>80</v>
      </c>
      <c r="M16" s="8" t="s">
        <v>135</v>
      </c>
      <c r="N16" s="5" t="n">
        <v>1</v>
      </c>
      <c r="O16" s="5" t="s">
        <v>82</v>
      </c>
      <c r="P16" s="5" t="n">
        <v>21</v>
      </c>
      <c r="Q16" s="5" t="s">
        <v>82</v>
      </c>
      <c r="R16" s="5" t="n">
        <v>19</v>
      </c>
      <c r="S16" s="11" t="s">
        <v>83</v>
      </c>
      <c r="T16" s="5" t="n">
        <v>66050</v>
      </c>
      <c r="U16" s="14" t="n">
        <v>42699</v>
      </c>
      <c r="V16" s="14" t="n">
        <v>43064</v>
      </c>
      <c r="W16" s="15" t="n">
        <v>365.2</v>
      </c>
      <c r="X16" s="16" t="s">
        <v>84</v>
      </c>
      <c r="Y16" s="17" t="n">
        <v>42735</v>
      </c>
      <c r="Z16" s="18" t="s">
        <v>85</v>
      </c>
      <c r="AA16" s="5" t="n">
        <v>2016</v>
      </c>
      <c r="AB16" s="19" t="n">
        <v>42991</v>
      </c>
    </row>
    <row r="17" customFormat="false" ht="41.25" hidden="false" customHeight="true" outlineLevel="0" collapsed="false">
      <c r="A17" s="5" t="n">
        <v>2016</v>
      </c>
      <c r="B17" s="6" t="s">
        <v>73</v>
      </c>
      <c r="C17" s="10" t="s">
        <v>136</v>
      </c>
      <c r="D17" s="8" t="s">
        <v>87</v>
      </c>
      <c r="E17" s="12" t="s">
        <v>137</v>
      </c>
      <c r="F17" s="12" t="s">
        <v>138</v>
      </c>
      <c r="G17" s="12" t="s">
        <v>139</v>
      </c>
      <c r="H17" s="11" t="s">
        <v>78</v>
      </c>
      <c r="I17" s="12" t="s">
        <v>140</v>
      </c>
      <c r="J17" s="13" t="n">
        <v>226</v>
      </c>
      <c r="K17" s="13" t="s">
        <v>77</v>
      </c>
      <c r="L17" s="11" t="s">
        <v>80</v>
      </c>
      <c r="M17" s="8" t="s">
        <v>141</v>
      </c>
      <c r="N17" s="5" t="n">
        <v>1</v>
      </c>
      <c r="O17" s="5" t="s">
        <v>82</v>
      </c>
      <c r="P17" s="5" t="n">
        <v>21</v>
      </c>
      <c r="Q17" s="5" t="s">
        <v>82</v>
      </c>
      <c r="R17" s="5" t="n">
        <v>19</v>
      </c>
      <c r="S17" s="11" t="s">
        <v>83</v>
      </c>
      <c r="T17" s="5" t="n">
        <v>66050</v>
      </c>
      <c r="U17" s="17" t="n">
        <v>42699</v>
      </c>
      <c r="V17" s="17" t="n">
        <v>43064</v>
      </c>
      <c r="W17" s="15" t="n">
        <v>365.2</v>
      </c>
      <c r="X17" s="16" t="s">
        <v>84</v>
      </c>
      <c r="Y17" s="17" t="n">
        <v>42735</v>
      </c>
      <c r="Z17" s="18" t="s">
        <v>85</v>
      </c>
      <c r="AA17" s="5" t="n">
        <v>2016</v>
      </c>
      <c r="AB17" s="19" t="n">
        <v>42991</v>
      </c>
    </row>
    <row r="18" customFormat="false" ht="45" hidden="false" customHeight="true" outlineLevel="0" collapsed="false">
      <c r="A18" s="5" t="n">
        <v>2016</v>
      </c>
      <c r="B18" s="6" t="s">
        <v>73</v>
      </c>
      <c r="C18" s="10" t="s">
        <v>142</v>
      </c>
      <c r="D18" s="8" t="s">
        <v>87</v>
      </c>
      <c r="E18" s="12" t="s">
        <v>143</v>
      </c>
      <c r="F18" s="12" t="s">
        <v>144</v>
      </c>
      <c r="G18" s="12" t="s">
        <v>145</v>
      </c>
      <c r="H18" s="11" t="s">
        <v>78</v>
      </c>
      <c r="I18" s="12" t="s">
        <v>146</v>
      </c>
      <c r="J18" s="13" t="n">
        <v>211</v>
      </c>
      <c r="K18" s="13" t="s">
        <v>77</v>
      </c>
      <c r="L18" s="11" t="s">
        <v>80</v>
      </c>
      <c r="M18" s="8" t="s">
        <v>147</v>
      </c>
      <c r="N18" s="5" t="n">
        <v>1</v>
      </c>
      <c r="O18" s="5" t="s">
        <v>82</v>
      </c>
      <c r="P18" s="5" t="n">
        <v>21</v>
      </c>
      <c r="Q18" s="5" t="s">
        <v>82</v>
      </c>
      <c r="R18" s="5" t="n">
        <v>19</v>
      </c>
      <c r="S18" s="11" t="s">
        <v>83</v>
      </c>
      <c r="T18" s="5" t="n">
        <v>66050</v>
      </c>
      <c r="U18" s="17" t="n">
        <v>42705</v>
      </c>
      <c r="V18" s="17" t="n">
        <v>43070</v>
      </c>
      <c r="W18" s="15" t="n">
        <v>365.2</v>
      </c>
      <c r="X18" s="16" t="s">
        <v>84</v>
      </c>
      <c r="Y18" s="17" t="n">
        <v>42735</v>
      </c>
      <c r="Z18" s="18" t="s">
        <v>85</v>
      </c>
      <c r="AA18" s="5" t="n">
        <v>2016</v>
      </c>
      <c r="AB18" s="19" t="n">
        <v>42991</v>
      </c>
    </row>
    <row r="19" customFormat="false" ht="42.75" hidden="false" customHeight="true" outlineLevel="0" collapsed="false">
      <c r="A19" s="5" t="n">
        <v>2016</v>
      </c>
      <c r="B19" s="6" t="s">
        <v>73</v>
      </c>
      <c r="C19" s="10" t="s">
        <v>148</v>
      </c>
      <c r="D19" s="8" t="s">
        <v>149</v>
      </c>
      <c r="E19" s="12" t="s">
        <v>150</v>
      </c>
      <c r="F19" s="10" t="s">
        <v>77</v>
      </c>
      <c r="G19" s="10" t="s">
        <v>77</v>
      </c>
      <c r="H19" s="11" t="s">
        <v>78</v>
      </c>
      <c r="I19" s="12" t="s">
        <v>151</v>
      </c>
      <c r="J19" s="13" t="s">
        <v>152</v>
      </c>
      <c r="K19" s="13" t="s">
        <v>77</v>
      </c>
      <c r="L19" s="11" t="s">
        <v>80</v>
      </c>
      <c r="M19" s="8" t="s">
        <v>153</v>
      </c>
      <c r="N19" s="5" t="n">
        <v>1</v>
      </c>
      <c r="O19" s="5" t="s">
        <v>82</v>
      </c>
      <c r="P19" s="5" t="n">
        <v>21</v>
      </c>
      <c r="Q19" s="5" t="s">
        <v>82</v>
      </c>
      <c r="R19" s="5" t="n">
        <v>19</v>
      </c>
      <c r="S19" s="11" t="s">
        <v>83</v>
      </c>
      <c r="T19" s="5" t="n">
        <v>66050</v>
      </c>
      <c r="U19" s="17" t="n">
        <v>42699</v>
      </c>
      <c r="V19" s="17" t="n">
        <v>43064</v>
      </c>
      <c r="W19" s="15" t="n">
        <v>110</v>
      </c>
      <c r="X19" s="16" t="s">
        <v>84</v>
      </c>
      <c r="Y19" s="17" t="n">
        <v>42735</v>
      </c>
      <c r="Z19" s="18" t="s">
        <v>85</v>
      </c>
      <c r="AA19" s="5" t="n">
        <v>2016</v>
      </c>
      <c r="AB19" s="19" t="n">
        <v>42991</v>
      </c>
    </row>
    <row r="20" customFormat="false" ht="40.5" hidden="false" customHeight="true" outlineLevel="0" collapsed="false">
      <c r="A20" s="5" t="n">
        <v>2016</v>
      </c>
      <c r="B20" s="6" t="s">
        <v>73</v>
      </c>
      <c r="C20" s="10" t="s">
        <v>154</v>
      </c>
      <c r="D20" s="8" t="s">
        <v>155</v>
      </c>
      <c r="E20" s="12" t="s">
        <v>156</v>
      </c>
      <c r="F20" s="12" t="s">
        <v>157</v>
      </c>
      <c r="G20" s="12" t="s">
        <v>158</v>
      </c>
      <c r="H20" s="11" t="s">
        <v>78</v>
      </c>
      <c r="I20" s="12" t="s">
        <v>159</v>
      </c>
      <c r="J20" s="13" t="n">
        <v>325</v>
      </c>
      <c r="K20" s="13" t="s">
        <v>77</v>
      </c>
      <c r="L20" s="11" t="s">
        <v>80</v>
      </c>
      <c r="M20" s="8" t="s">
        <v>160</v>
      </c>
      <c r="N20" s="5" t="n">
        <v>1</v>
      </c>
      <c r="O20" s="5" t="s">
        <v>82</v>
      </c>
      <c r="P20" s="5" t="n">
        <v>21</v>
      </c>
      <c r="Q20" s="5" t="s">
        <v>82</v>
      </c>
      <c r="R20" s="5" t="n">
        <v>19</v>
      </c>
      <c r="S20" s="11" t="s">
        <v>83</v>
      </c>
      <c r="T20" s="5" t="n">
        <v>66050</v>
      </c>
      <c r="U20" s="17" t="n">
        <v>42706</v>
      </c>
      <c r="V20" s="17" t="n">
        <v>43071</v>
      </c>
      <c r="W20" s="15" t="n">
        <v>7669.2</v>
      </c>
      <c r="X20" s="16" t="s">
        <v>84</v>
      </c>
      <c r="Y20" s="17" t="n">
        <v>42735</v>
      </c>
      <c r="Z20" s="18" t="s">
        <v>85</v>
      </c>
      <c r="AA20" s="5" t="n">
        <v>2016</v>
      </c>
      <c r="AB20" s="19" t="n">
        <v>42991</v>
      </c>
    </row>
    <row r="21" customFormat="false" ht="39.75" hidden="false" customHeight="true" outlineLevel="0" collapsed="false">
      <c r="A21" s="5" t="n">
        <v>2016</v>
      </c>
      <c r="B21" s="6" t="s">
        <v>73</v>
      </c>
      <c r="C21" s="10" t="s">
        <v>161</v>
      </c>
      <c r="D21" s="8" t="s">
        <v>162</v>
      </c>
      <c r="E21" s="12" t="s">
        <v>163</v>
      </c>
      <c r="F21" s="10" t="s">
        <v>77</v>
      </c>
      <c r="G21" s="10" t="s">
        <v>77</v>
      </c>
      <c r="H21" s="11" t="s">
        <v>78</v>
      </c>
      <c r="I21" s="12" t="s">
        <v>164</v>
      </c>
      <c r="J21" s="25" t="s">
        <v>165</v>
      </c>
      <c r="K21" s="13" t="s">
        <v>77</v>
      </c>
      <c r="L21" s="11" t="s">
        <v>80</v>
      </c>
      <c r="M21" s="8" t="s">
        <v>166</v>
      </c>
      <c r="N21" s="5" t="n">
        <v>1</v>
      </c>
      <c r="O21" s="5" t="s">
        <v>82</v>
      </c>
      <c r="P21" s="5" t="n">
        <v>21</v>
      </c>
      <c r="Q21" s="5" t="s">
        <v>82</v>
      </c>
      <c r="R21" s="5" t="n">
        <v>19</v>
      </c>
      <c r="S21" s="11" t="s">
        <v>83</v>
      </c>
      <c r="T21" s="5" t="n">
        <v>66050</v>
      </c>
      <c r="U21" s="17" t="n">
        <v>42576</v>
      </c>
      <c r="V21" s="17" t="n">
        <v>42941</v>
      </c>
      <c r="W21" s="15" t="n">
        <v>1549.75</v>
      </c>
      <c r="X21" s="16" t="s">
        <v>84</v>
      </c>
      <c r="Y21" s="17" t="n">
        <v>42735</v>
      </c>
      <c r="Z21" s="18" t="s">
        <v>85</v>
      </c>
      <c r="AA21" s="5" t="n">
        <v>2016</v>
      </c>
      <c r="AB21" s="19" t="n">
        <v>42991</v>
      </c>
    </row>
    <row r="22" customFormat="false" ht="42.75" hidden="false" customHeight="true" outlineLevel="0" collapsed="false">
      <c r="A22" s="5" t="n">
        <v>2016</v>
      </c>
      <c r="B22" s="6" t="s">
        <v>73</v>
      </c>
      <c r="C22" s="10" t="s">
        <v>167</v>
      </c>
      <c r="D22" s="8" t="s">
        <v>168</v>
      </c>
      <c r="E22" s="12" t="s">
        <v>169</v>
      </c>
      <c r="F22" s="10" t="s">
        <v>77</v>
      </c>
      <c r="G22" s="10" t="s">
        <v>77</v>
      </c>
      <c r="H22" s="11" t="s">
        <v>78</v>
      </c>
      <c r="I22" s="12" t="s">
        <v>170</v>
      </c>
      <c r="J22" s="25" t="s">
        <v>165</v>
      </c>
      <c r="K22" s="13" t="s">
        <v>77</v>
      </c>
      <c r="L22" s="11" t="s">
        <v>80</v>
      </c>
      <c r="M22" s="8" t="s">
        <v>171</v>
      </c>
      <c r="N22" s="5" t="n">
        <v>1</v>
      </c>
      <c r="O22" s="5" t="s">
        <v>82</v>
      </c>
      <c r="P22" s="5" t="n">
        <v>21</v>
      </c>
      <c r="Q22" s="5" t="s">
        <v>82</v>
      </c>
      <c r="R22" s="5" t="n">
        <v>19</v>
      </c>
      <c r="S22" s="11" t="s">
        <v>83</v>
      </c>
      <c r="T22" s="5" t="n">
        <v>66050</v>
      </c>
      <c r="U22" s="17" t="n">
        <v>42576</v>
      </c>
      <c r="V22" s="17" t="n">
        <v>42941</v>
      </c>
      <c r="W22" s="15" t="n">
        <v>6014.24</v>
      </c>
      <c r="X22" s="16" t="s">
        <v>84</v>
      </c>
      <c r="Y22" s="17" t="n">
        <v>42735</v>
      </c>
      <c r="Z22" s="18" t="s">
        <v>85</v>
      </c>
      <c r="AA22" s="5" t="n">
        <v>2016</v>
      </c>
      <c r="AB22" s="19" t="n">
        <v>42991</v>
      </c>
    </row>
    <row r="23" customFormat="false" ht="42.75" hidden="false" customHeight="true" outlineLevel="0" collapsed="false">
      <c r="A23" s="5" t="n">
        <v>2016</v>
      </c>
      <c r="B23" s="6" t="s">
        <v>73</v>
      </c>
      <c r="C23" s="10" t="s">
        <v>172</v>
      </c>
      <c r="D23" s="8" t="s">
        <v>168</v>
      </c>
      <c r="E23" s="12" t="s">
        <v>169</v>
      </c>
      <c r="F23" s="10" t="s">
        <v>77</v>
      </c>
      <c r="G23" s="10" t="s">
        <v>77</v>
      </c>
      <c r="H23" s="11" t="s">
        <v>78</v>
      </c>
      <c r="I23" s="12" t="s">
        <v>173</v>
      </c>
      <c r="J23" s="25" t="s">
        <v>165</v>
      </c>
      <c r="K23" s="13" t="s">
        <v>77</v>
      </c>
      <c r="L23" s="11" t="s">
        <v>80</v>
      </c>
      <c r="M23" s="8" t="s">
        <v>171</v>
      </c>
      <c r="N23" s="5" t="n">
        <v>1</v>
      </c>
      <c r="O23" s="5" t="s">
        <v>82</v>
      </c>
      <c r="P23" s="5" t="n">
        <v>21</v>
      </c>
      <c r="Q23" s="5" t="s">
        <v>82</v>
      </c>
      <c r="R23" s="5" t="n">
        <v>19</v>
      </c>
      <c r="S23" s="11" t="s">
        <v>83</v>
      </c>
      <c r="T23" s="5" t="n">
        <v>66050</v>
      </c>
      <c r="U23" s="17" t="n">
        <v>42576</v>
      </c>
      <c r="V23" s="17" t="n">
        <v>42941</v>
      </c>
      <c r="W23" s="15" t="n">
        <v>5629.2</v>
      </c>
      <c r="X23" s="16" t="s">
        <v>84</v>
      </c>
      <c r="Y23" s="17" t="n">
        <v>42735</v>
      </c>
      <c r="Z23" s="18" t="s">
        <v>85</v>
      </c>
      <c r="AA23" s="5" t="n">
        <v>2016</v>
      </c>
      <c r="AB23" s="19" t="n">
        <v>42991</v>
      </c>
    </row>
    <row r="24" customFormat="false" ht="41.25" hidden="false" customHeight="true" outlineLevel="0" collapsed="false">
      <c r="A24" s="5" t="n">
        <v>2016</v>
      </c>
      <c r="B24" s="6" t="s">
        <v>73</v>
      </c>
      <c r="C24" s="20" t="s">
        <v>174</v>
      </c>
      <c r="D24" s="8" t="s">
        <v>175</v>
      </c>
      <c r="E24" s="22" t="s">
        <v>176</v>
      </c>
      <c r="F24" s="10" t="s">
        <v>77</v>
      </c>
      <c r="G24" s="10" t="s">
        <v>77</v>
      </c>
      <c r="H24" s="11" t="s">
        <v>78</v>
      </c>
      <c r="I24" s="22" t="s">
        <v>177</v>
      </c>
      <c r="J24" s="25" t="s">
        <v>165</v>
      </c>
      <c r="K24" s="13" t="s">
        <v>77</v>
      </c>
      <c r="L24" s="11" t="s">
        <v>80</v>
      </c>
      <c r="M24" s="21" t="s">
        <v>81</v>
      </c>
      <c r="N24" s="5" t="n">
        <v>1</v>
      </c>
      <c r="O24" s="5" t="s">
        <v>82</v>
      </c>
      <c r="P24" s="5" t="n">
        <v>21</v>
      </c>
      <c r="Q24" s="5" t="s">
        <v>82</v>
      </c>
      <c r="R24" s="5" t="n">
        <v>19</v>
      </c>
      <c r="S24" s="11" t="s">
        <v>83</v>
      </c>
      <c r="T24" s="5" t="n">
        <v>66050</v>
      </c>
      <c r="U24" s="23" t="n">
        <v>42685</v>
      </c>
      <c r="V24" s="23" t="n">
        <v>43050</v>
      </c>
      <c r="W24" s="26" t="n">
        <v>4626</v>
      </c>
      <c r="X24" s="16" t="s">
        <v>84</v>
      </c>
      <c r="Y24" s="17" t="n">
        <v>42735</v>
      </c>
      <c r="Z24" s="18" t="s">
        <v>85</v>
      </c>
      <c r="AA24" s="5" t="n">
        <v>2016</v>
      </c>
      <c r="AB24" s="19" t="n">
        <v>42991</v>
      </c>
    </row>
    <row r="25" customFormat="false" ht="45" hidden="false" customHeight="true" outlineLevel="0" collapsed="false">
      <c r="A25" s="5" t="n">
        <v>2016</v>
      </c>
      <c r="B25" s="6" t="s">
        <v>73</v>
      </c>
      <c r="C25" s="20" t="s">
        <v>178</v>
      </c>
      <c r="D25" s="8" t="s">
        <v>179</v>
      </c>
      <c r="E25" s="22" t="s">
        <v>180</v>
      </c>
      <c r="F25" s="10" t="s">
        <v>77</v>
      </c>
      <c r="G25" s="10" t="s">
        <v>77</v>
      </c>
      <c r="H25" s="11" t="s">
        <v>78</v>
      </c>
      <c r="I25" s="22" t="s">
        <v>181</v>
      </c>
      <c r="J25" s="25" t="s">
        <v>165</v>
      </c>
      <c r="K25" s="13" t="s">
        <v>77</v>
      </c>
      <c r="L25" s="11" t="s">
        <v>80</v>
      </c>
      <c r="M25" s="21" t="s">
        <v>81</v>
      </c>
      <c r="N25" s="5" t="n">
        <v>1</v>
      </c>
      <c r="O25" s="5" t="s">
        <v>82</v>
      </c>
      <c r="P25" s="5" t="n">
        <v>21</v>
      </c>
      <c r="Q25" s="5" t="s">
        <v>82</v>
      </c>
      <c r="R25" s="5" t="n">
        <v>19</v>
      </c>
      <c r="S25" s="11" t="s">
        <v>83</v>
      </c>
      <c r="T25" s="5" t="n">
        <v>66050</v>
      </c>
      <c r="U25" s="23" t="n">
        <v>42690</v>
      </c>
      <c r="V25" s="23" t="n">
        <v>43055</v>
      </c>
      <c r="W25" s="26" t="n">
        <v>9068.08</v>
      </c>
      <c r="X25" s="16" t="s">
        <v>84</v>
      </c>
      <c r="Y25" s="17" t="n">
        <v>42735</v>
      </c>
      <c r="Z25" s="18" t="s">
        <v>85</v>
      </c>
      <c r="AA25" s="5" t="n">
        <v>2016</v>
      </c>
      <c r="AB25" s="19" t="n">
        <v>42991</v>
      </c>
    </row>
    <row r="26" customFormat="false" ht="43.5" hidden="false" customHeight="true" outlineLevel="0" collapsed="false">
      <c r="A26" s="5" t="n">
        <v>2016</v>
      </c>
      <c r="B26" s="6" t="s">
        <v>73</v>
      </c>
      <c r="C26" s="7" t="s">
        <v>182</v>
      </c>
      <c r="D26" s="8" t="s">
        <v>183</v>
      </c>
      <c r="E26" s="27" t="s">
        <v>184</v>
      </c>
      <c r="F26" s="10" t="s">
        <v>77</v>
      </c>
      <c r="G26" s="10" t="s">
        <v>77</v>
      </c>
      <c r="H26" s="11" t="s">
        <v>78</v>
      </c>
      <c r="I26" s="9" t="s">
        <v>185</v>
      </c>
      <c r="J26" s="25" t="s">
        <v>165</v>
      </c>
      <c r="K26" s="13" t="s">
        <v>77</v>
      </c>
      <c r="L26" s="11" t="s">
        <v>80</v>
      </c>
      <c r="M26" s="28" t="s">
        <v>186</v>
      </c>
      <c r="N26" s="5" t="n">
        <v>1</v>
      </c>
      <c r="O26" s="5" t="s">
        <v>82</v>
      </c>
      <c r="P26" s="5" t="n">
        <v>21</v>
      </c>
      <c r="Q26" s="5" t="s">
        <v>82</v>
      </c>
      <c r="R26" s="5" t="n">
        <v>19</v>
      </c>
      <c r="S26" s="11" t="s">
        <v>83</v>
      </c>
      <c r="T26" s="5" t="n">
        <v>66050</v>
      </c>
      <c r="U26" s="17" t="n">
        <v>42713</v>
      </c>
      <c r="V26" s="17" t="n">
        <v>43078</v>
      </c>
      <c r="W26" s="15" t="n">
        <v>5124</v>
      </c>
      <c r="X26" s="16" t="s">
        <v>84</v>
      </c>
      <c r="Y26" s="17" t="n">
        <v>42735</v>
      </c>
      <c r="Z26" s="18" t="s">
        <v>85</v>
      </c>
      <c r="AA26" s="5" t="n">
        <v>2016</v>
      </c>
      <c r="AB26" s="19" t="n">
        <v>4299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6" type="list">
      <formula1>hidden1</formula1>
      <formula2>0</formula2>
    </dataValidation>
    <dataValidation allowBlank="true" errorStyle="stop" operator="between" showDropDown="false" showErrorMessage="true" showInputMessage="false" sqref="L8:L26" type="list">
      <formula1>hidden2</formula1>
      <formula2>0</formula2>
    </dataValidation>
    <dataValidation allowBlank="true" errorStyle="stop" operator="between" showDropDown="false" showErrorMessage="true" showInputMessage="false" sqref="S8:S26" type="list">
      <formula1>hidden3</formula1>
      <formula2>0</formula2>
    </dataValidation>
  </dataValidations>
  <hyperlinks>
    <hyperlink ref="X8" r:id="rId1" display="https://drive.google.com/open?id=1j_8tISmlJziFSC_prnplpzFCwdmyv28Q"/>
    <hyperlink ref="X9" r:id="rId2" display="https://drive.google.com/open?id=1j_8tISmlJziFSC_prnplpzFCwdmyv28Q"/>
    <hyperlink ref="X10" r:id="rId3" display="https://drive.google.com/open?id=1j_8tISmlJziFSC_prnplpzFCwdmyv28Q"/>
    <hyperlink ref="X11" r:id="rId4" display="https://drive.google.com/open?id=1j_8tISmlJziFSC_prnplpzFCwdmyv28Q"/>
    <hyperlink ref="X12" r:id="rId5" display="https://drive.google.com/open?id=1j_8tISmlJziFSC_prnplpzFCwdmyv28Q"/>
    <hyperlink ref="X13" r:id="rId6" display="https://drive.google.com/open?id=1j_8tISmlJziFSC_prnplpzFCwdmyv28Q"/>
    <hyperlink ref="X14" r:id="rId7" display="https://drive.google.com/open?id=1j_8tISmlJziFSC_prnplpzFCwdmyv28Q"/>
    <hyperlink ref="X15" r:id="rId8" display="https://drive.google.com/open?id=1j_8tISmlJziFSC_prnplpzFCwdmyv28Q"/>
    <hyperlink ref="X16" r:id="rId9" display="https://drive.google.com/open?id=1j_8tISmlJziFSC_prnplpzFCwdmyv28Q"/>
    <hyperlink ref="X17" r:id="rId10" display="https://drive.google.com/open?id=1j_8tISmlJziFSC_prnplpzFCwdmyv28Q"/>
    <hyperlink ref="X18" r:id="rId11" display="https://drive.google.com/open?id=1j_8tISmlJziFSC_prnplpzFCwdmyv28Q"/>
    <hyperlink ref="X19" r:id="rId12" display="https://drive.google.com/open?id=1j_8tISmlJziFSC_prnplpzFCwdmyv28Q"/>
    <hyperlink ref="X20" r:id="rId13" display="https://drive.google.com/open?id=1j_8tISmlJziFSC_prnplpzFCwdmyv28Q"/>
    <hyperlink ref="X21" r:id="rId14" display="https://drive.google.com/open?id=1j_8tISmlJziFSC_prnplpzFCwdmyv28Q"/>
    <hyperlink ref="X22" r:id="rId15" display="https://drive.google.com/open?id=1j_8tISmlJziFSC_prnplpzFCwdmyv28Q"/>
    <hyperlink ref="X23" r:id="rId16" display="https://drive.google.com/open?id=1j_8tISmlJziFSC_prnplpzFCwdmyv28Q"/>
    <hyperlink ref="X24" r:id="rId17" display="https://drive.google.com/open?id=1j_8tISmlJziFSC_prnplpzFCwdmyv28Q"/>
    <hyperlink ref="X25" r:id="rId18" display="https://drive.google.com/open?id=1j_8tISmlJziFSC_prnplpzFCwdmyv28Q"/>
    <hyperlink ref="X26" r:id="rId19" display="https://drive.google.com/open?id=1j_8tISmlJziFSC_prnplpzFCwdmyv28Q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239</v>
      </c>
    </row>
    <row r="32" customFormat="false" ht="12.75" hidden="false" customHeight="false" outlineLevel="0" collapsed="false">
      <c r="A32" s="1" t="s">
        <v>196</v>
      </c>
    </row>
    <row r="33" customFormat="false" ht="12.75" hidden="false" customHeight="false" outlineLevel="0" collapsed="false">
      <c r="A33" s="1" t="s">
        <v>240</v>
      </c>
    </row>
    <row r="34" customFormat="false" ht="12.75" hidden="false" customHeight="false" outlineLevel="0" collapsed="false">
      <c r="A34" s="1" t="s">
        <v>241</v>
      </c>
    </row>
    <row r="35" customFormat="false" ht="12.75" hidden="false" customHeight="false" outlineLevel="0" collapsed="false">
      <c r="A35" s="1" t="s">
        <v>242</v>
      </c>
    </row>
    <row r="36" customFormat="false" ht="12.75" hidden="false" customHeight="false" outlineLevel="0" collapsed="false">
      <c r="A36" s="1" t="s">
        <v>243</v>
      </c>
    </row>
    <row r="37" customFormat="false" ht="12.75" hidden="false" customHeight="false" outlineLevel="0" collapsed="false">
      <c r="A37" s="1" t="s">
        <v>244</v>
      </c>
    </row>
    <row r="38" customFormat="false" ht="12.75" hidden="false" customHeight="false" outlineLevel="0" collapsed="false">
      <c r="A38" s="1" t="s">
        <v>245</v>
      </c>
    </row>
    <row r="39" customFormat="false" ht="12.75" hidden="false" customHeight="false" outlineLevel="0" collapsed="false">
      <c r="A39" s="1" t="s">
        <v>246</v>
      </c>
    </row>
    <row r="40" customFormat="false" ht="12.75" hidden="false" customHeight="false" outlineLevel="0" collapsed="false">
      <c r="A40" s="1" t="s">
        <v>247</v>
      </c>
    </row>
    <row r="41" customFormat="false" ht="12.75" hidden="false" customHeight="false" outlineLevel="0" collapsed="false">
      <c r="A41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9</v>
      </c>
    </row>
    <row r="2" customFormat="false" ht="12.75" hidden="false" customHeight="false" outlineLevel="0" collapsed="false">
      <c r="A2" s="1" t="s">
        <v>250</v>
      </c>
    </row>
    <row r="3" customFormat="false" ht="12.75" hidden="false" customHeight="false" outlineLevel="0" collapsed="false">
      <c r="A3" s="1" t="s">
        <v>251</v>
      </c>
    </row>
    <row r="4" customFormat="false" ht="12.75" hidden="false" customHeight="false" outlineLevel="0" collapsed="false">
      <c r="A4" s="1" t="s">
        <v>252</v>
      </c>
    </row>
    <row r="5" customFormat="false" ht="12.75" hidden="false" customHeight="false" outlineLevel="0" collapsed="false">
      <c r="A5" s="1" t="s">
        <v>253</v>
      </c>
    </row>
    <row r="6" customFormat="false" ht="12.75" hidden="false" customHeight="false" outlineLevel="0" collapsed="false">
      <c r="A6" s="1" t="s">
        <v>254</v>
      </c>
    </row>
    <row r="7" customFormat="false" ht="12.75" hidden="false" customHeight="false" outlineLevel="0" collapsed="false">
      <c r="A7" s="1" t="s">
        <v>255</v>
      </c>
    </row>
    <row r="8" customFormat="false" ht="12.75" hidden="false" customHeight="false" outlineLevel="0" collapsed="false">
      <c r="A8" s="1" t="s">
        <v>256</v>
      </c>
    </row>
    <row r="9" customFormat="false" ht="12.75" hidden="false" customHeight="false" outlineLevel="0" collapsed="false">
      <c r="A9" s="1" t="s">
        <v>257</v>
      </c>
    </row>
    <row r="10" customFormat="false" ht="12.75" hidden="false" customHeight="false" outlineLevel="0" collapsed="false">
      <c r="A10" s="1" t="s">
        <v>258</v>
      </c>
    </row>
    <row r="11" customFormat="false" ht="12.75" hidden="false" customHeight="false" outlineLevel="0" collapsed="false">
      <c r="A11" s="1" t="s">
        <v>259</v>
      </c>
    </row>
    <row r="12" customFormat="false" ht="12.75" hidden="false" customHeight="false" outlineLevel="0" collapsed="false">
      <c r="A12" s="1" t="s">
        <v>260</v>
      </c>
    </row>
    <row r="13" customFormat="false" ht="12.75" hidden="false" customHeight="false" outlineLevel="0" collapsed="false">
      <c r="A13" s="1" t="s">
        <v>261</v>
      </c>
    </row>
    <row r="14" customFormat="false" ht="12.75" hidden="false" customHeight="false" outlineLevel="0" collapsed="false">
      <c r="A14" s="1" t="s">
        <v>262</v>
      </c>
    </row>
    <row r="15" customFormat="false" ht="12.75" hidden="false" customHeight="false" outlineLevel="0" collapsed="false">
      <c r="A15" s="1" t="s">
        <v>263</v>
      </c>
    </row>
    <row r="16" customFormat="false" ht="12.75" hidden="false" customHeight="false" outlineLevel="0" collapsed="false">
      <c r="A16" s="1" t="s">
        <v>264</v>
      </c>
    </row>
    <row r="17" customFormat="false" ht="12.75" hidden="false" customHeight="false" outlineLevel="0" collapsed="false">
      <c r="A17" s="1" t="s">
        <v>265</v>
      </c>
    </row>
    <row r="18" customFormat="false" ht="12.75" hidden="false" customHeight="false" outlineLevel="0" collapsed="false">
      <c r="A18" s="1" t="s">
        <v>266</v>
      </c>
    </row>
    <row r="19" customFormat="false" ht="12.75" hidden="false" customHeight="false" outlineLevel="0" collapsed="false">
      <c r="A19" s="1" t="s">
        <v>267</v>
      </c>
    </row>
    <row r="20" customFormat="false" ht="12.75" hidden="false" customHeight="false" outlineLevel="0" collapsed="false">
      <c r="A20" s="1" t="s">
        <v>268</v>
      </c>
    </row>
    <row r="21" customFormat="false" ht="12.75" hidden="false" customHeight="false" outlineLevel="0" collapsed="false">
      <c r="A21" s="1" t="s">
        <v>269</v>
      </c>
    </row>
    <row r="22" customFormat="false" ht="12.75" hidden="false" customHeight="false" outlineLevel="0" collapsed="false">
      <c r="A22" s="1" t="s">
        <v>270</v>
      </c>
    </row>
    <row r="23" customFormat="false" ht="12.75" hidden="false" customHeight="false" outlineLevel="0" collapsed="false">
      <c r="A23" s="1" t="s">
        <v>83</v>
      </c>
    </row>
    <row r="24" customFormat="false" ht="12.75" hidden="false" customHeight="false" outlineLevel="0" collapsed="false">
      <c r="A24" s="1" t="s">
        <v>271</v>
      </c>
    </row>
    <row r="25" customFormat="false" ht="12.75" hidden="false" customHeight="false" outlineLevel="0" collapsed="false">
      <c r="A25" s="1" t="s">
        <v>272</v>
      </c>
    </row>
    <row r="26" customFormat="false" ht="12.75" hidden="false" customHeight="false" outlineLevel="0" collapsed="false">
      <c r="A26" s="1" t="s">
        <v>273</v>
      </c>
    </row>
    <row r="27" customFormat="false" ht="12.75" hidden="false" customHeight="false" outlineLevel="0" collapsed="false">
      <c r="A27" s="1" t="s">
        <v>274</v>
      </c>
    </row>
    <row r="28" customFormat="false" ht="12.75" hidden="false" customHeight="false" outlineLevel="0" collapsed="false">
      <c r="A28" s="1" t="s">
        <v>275</v>
      </c>
    </row>
    <row r="29" customFormat="false" ht="12.75" hidden="false" customHeight="false" outlineLevel="0" collapsed="false">
      <c r="A29" s="1" t="s">
        <v>276</v>
      </c>
    </row>
    <row r="30" customFormat="false" ht="12.75" hidden="false" customHeight="false" outlineLevel="0" collapsed="false">
      <c r="A30" s="1" t="s">
        <v>277</v>
      </c>
    </row>
    <row r="31" customFormat="false" ht="12.75" hidden="false" customHeight="false" outlineLevel="0" collapsed="false">
      <c r="A31" s="1" t="s">
        <v>278</v>
      </c>
    </row>
    <row r="32" customFormat="false" ht="12.75" hidden="false" customHeight="false" outlineLevel="0" collapsed="false">
      <c r="A32" s="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19T18:20:02Z</dcterms:modified>
  <cp:revision>0</cp:revision>
  <dc:subject/>
  <dc:title/>
</cp:coreProperties>
</file>