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83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 30/06/2016</t>
  </si>
  <si>
    <t xml:space="preserve">0754/2015</t>
  </si>
  <si>
    <t xml:space="preserve">AMPLIACION </t>
  </si>
  <si>
    <t xml:space="preserve">PATRICIO </t>
  </si>
  <si>
    <t xml:space="preserve">GONZALEZ </t>
  </si>
  <si>
    <t xml:space="preserve">RIOS </t>
  </si>
  <si>
    <t xml:space="preserve">Calle</t>
  </si>
  <si>
    <t xml:space="preserve">BROWNSVILLE</t>
  </si>
  <si>
    <t xml:space="preserve">N/A</t>
  </si>
  <si>
    <t xml:space="preserve">Ciudad</t>
  </si>
  <si>
    <t xml:space="preserve">PUERTA DEL NORTE</t>
  </si>
  <si>
    <t xml:space="preserve">GRAL. ESCOBEDO</t>
  </si>
  <si>
    <t xml:space="preserve">Nuevo León</t>
  </si>
  <si>
    <t xml:space="preserve">https://drive.google.com/open?id=1cfAHjD5zqqL3Ul8XvYjgxzvs49sdzPGg</t>
  </si>
  <si>
    <t xml:space="preserve">DIRECCIÓN DE DESARROLLO URBANO</t>
  </si>
  <si>
    <t xml:space="preserve">1105/2015</t>
  </si>
  <si>
    <t xml:space="preserve">AMPLIACION</t>
  </si>
  <si>
    <t xml:space="preserve">ERIKA JANETH </t>
  </si>
  <si>
    <t xml:space="preserve">CALDERON</t>
  </si>
  <si>
    <t xml:space="preserve">S/D</t>
  </si>
  <si>
    <t xml:space="preserve">CIRCUITO DE LOS TILOPOS</t>
  </si>
  <si>
    <t xml:space="preserve">LAS PALOMAS IV</t>
  </si>
  <si>
    <t xml:space="preserve">1119/2015</t>
  </si>
  <si>
    <t xml:space="preserve">NUMERO OFICIAL</t>
  </si>
  <si>
    <t xml:space="preserve">MARIA CONCEPCION </t>
  </si>
  <si>
    <t xml:space="preserve">RODRIGUEZ</t>
  </si>
  <si>
    <t xml:space="preserve">20 DE NOVIEMBRE</t>
  </si>
  <si>
    <t xml:space="preserve">18 DE OCTUBRE</t>
  </si>
  <si>
    <t xml:space="preserve">1134/2015</t>
  </si>
  <si>
    <t xml:space="preserve">EVARISTO </t>
  </si>
  <si>
    <t xml:space="preserve">CASTILLO </t>
  </si>
  <si>
    <t xml:space="preserve">RANGEL </t>
  </si>
  <si>
    <t xml:space="preserve">UNIDAD DEPORTIVA</t>
  </si>
  <si>
    <t xml:space="preserve">LA UNIDAD</t>
  </si>
  <si>
    <t xml:space="preserve">0039/2016</t>
  </si>
  <si>
    <t xml:space="preserve">OBRA NUEVA</t>
  </si>
  <si>
    <t xml:space="preserve">SALOMON </t>
  </si>
  <si>
    <t xml:space="preserve">LARA </t>
  </si>
  <si>
    <t xml:space="preserve">GARCIA</t>
  </si>
  <si>
    <t xml:space="preserve">AQUILES SERDAN</t>
  </si>
  <si>
    <t xml:space="preserve">E</t>
  </si>
  <si>
    <t xml:space="preserve">16 DE SEPTIEMBRE</t>
  </si>
  <si>
    <t xml:space="preserve">0040/2016</t>
  </si>
  <si>
    <t xml:space="preserve">RENOVACION</t>
  </si>
  <si>
    <t xml:space="preserve">CESAR </t>
  </si>
  <si>
    <t xml:space="preserve">LUIS </t>
  </si>
  <si>
    <t xml:space="preserve">BAENA</t>
  </si>
  <si>
    <t xml:space="preserve">NOGAL</t>
  </si>
  <si>
    <t xml:space="preserve">GIRASOLES TERCER SECTOR</t>
  </si>
  <si>
    <t xml:space="preserve">0161/2016</t>
  </si>
  <si>
    <t xml:space="preserve">LIZETH NEREIDA </t>
  </si>
  <si>
    <t xml:space="preserve">MAGAÑA </t>
  </si>
  <si>
    <t xml:space="preserve">AGUILAR</t>
  </si>
  <si>
    <t xml:space="preserve">TORIN</t>
  </si>
  <si>
    <t xml:space="preserve">SANTA LUZ 2° SECTOR 1° ETAPA</t>
  </si>
  <si>
    <t xml:space="preserve">0174/2016</t>
  </si>
  <si>
    <t xml:space="preserve">FELIX </t>
  </si>
  <si>
    <t xml:space="preserve">MARIN </t>
  </si>
  <si>
    <t xml:space="preserve">LOPEZ</t>
  </si>
  <si>
    <t xml:space="preserve">MARIN</t>
  </si>
  <si>
    <t xml:space="preserve">AGROPECUARIA LAZARO CARDENAS DEL NORTE</t>
  </si>
  <si>
    <t xml:space="preserve">0201/2016</t>
  </si>
  <si>
    <t xml:space="preserve">MAURILIO </t>
  </si>
  <si>
    <t xml:space="preserve">CHAVEZ </t>
  </si>
  <si>
    <t xml:space="preserve">MARTINEZ</t>
  </si>
  <si>
    <t xml:space="preserve">AV. REVOLUCION </t>
  </si>
  <si>
    <t xml:space="preserve">NUEVO LEON ESTADO DE PROGRESO, NUEVO LEON</t>
  </si>
  <si>
    <t xml:space="preserve">0205/2016</t>
  </si>
  <si>
    <t xml:space="preserve">MARIA LEMYA</t>
  </si>
  <si>
    <t xml:space="preserve"> MANRIQUE </t>
  </si>
  <si>
    <t xml:space="preserve">GARZA</t>
  </si>
  <si>
    <t xml:space="preserve">TULIPANE</t>
  </si>
  <si>
    <t xml:space="preserve">LOS GIRASLOES 2° SECTOR</t>
  </si>
  <si>
    <t xml:space="preserve">0206/2016</t>
  </si>
  <si>
    <t xml:space="preserve">JUAN </t>
  </si>
  <si>
    <t xml:space="preserve">ANIÑO</t>
  </si>
  <si>
    <t xml:space="preserve"> IBARRA</t>
  </si>
  <si>
    <t xml:space="preserve">JOSE SILVESTRE ARAMBERRI</t>
  </si>
  <si>
    <t xml:space="preserve">LOS OLIVOS II</t>
  </si>
  <si>
    <t xml:space="preserve">0267/2016</t>
  </si>
  <si>
    <t xml:space="preserve">BARDA </t>
  </si>
  <si>
    <t xml:space="preserve">OMAR ALEJANDRO </t>
  </si>
  <si>
    <t xml:space="preserve">SANTOS</t>
  </si>
  <si>
    <t xml:space="preserve">ANACAHUITA</t>
  </si>
  <si>
    <t xml:space="preserve">PEDREGAL DE SAN AGUSTIN</t>
  </si>
  <si>
    <t xml:space="preserve">0270/2016</t>
  </si>
  <si>
    <t xml:space="preserve">REGULARIZACIÓN, AMPLIACIÓN Y CAMBIO DE LOSA</t>
  </si>
  <si>
    <t xml:space="preserve">MARIA ELENA </t>
  </si>
  <si>
    <t xml:space="preserve">MIRELES </t>
  </si>
  <si>
    <t xml:space="preserve">AV. RAUL SALINAS LOZANO</t>
  </si>
  <si>
    <t xml:space="preserve">LOS ALTOS</t>
  </si>
  <si>
    <t xml:space="preserve">0293/2016</t>
  </si>
  <si>
    <t xml:space="preserve">DINORAH DEL REFUGIO </t>
  </si>
  <si>
    <t xml:space="preserve">CORDERO </t>
  </si>
  <si>
    <t xml:space="preserve">FRANCO</t>
  </si>
  <si>
    <t xml:space="preserve">CHOPO</t>
  </si>
  <si>
    <t xml:space="preserve">PARAJE ANAHUAC</t>
  </si>
  <si>
    <t xml:space="preserve">0296/2016</t>
  </si>
  <si>
    <t xml:space="preserve">GERARDO </t>
  </si>
  <si>
    <t xml:space="preserve">TOVAR </t>
  </si>
  <si>
    <t xml:space="preserve">ESPINOSA</t>
  </si>
  <si>
    <t xml:space="preserve">DEL ACUEDUCTO </t>
  </si>
  <si>
    <t xml:space="preserve">LA ENCOMIENDA</t>
  </si>
  <si>
    <t xml:space="preserve">0318/2016</t>
  </si>
  <si>
    <t xml:space="preserve">JOSE LUIS </t>
  </si>
  <si>
    <t xml:space="preserve">ALVARADO </t>
  </si>
  <si>
    <t xml:space="preserve">BUSTOS</t>
  </si>
  <si>
    <t xml:space="preserve">RIOJA</t>
  </si>
  <si>
    <t xml:space="preserve">TOPO GRANDE</t>
  </si>
  <si>
    <t xml:space="preserve">0320/2016</t>
  </si>
  <si>
    <t xml:space="preserve">BARDA</t>
  </si>
  <si>
    <t xml:space="preserve">JOSE ANGEL </t>
  </si>
  <si>
    <t xml:space="preserve">ZAPATA </t>
  </si>
  <si>
    <t xml:space="preserve">DIVIS</t>
  </si>
  <si>
    <t xml:space="preserve">AV. PUERTA DEL NORTE M-44 L-10</t>
  </si>
  <si>
    <t xml:space="preserve">S/N</t>
  </si>
  <si>
    <t xml:space="preserve">0328/2016</t>
  </si>
  <si>
    <t xml:space="preserve">RAMIREZ </t>
  </si>
  <si>
    <t xml:space="preserve">CUELLAR</t>
  </si>
  <si>
    <t xml:space="preserve">APIO</t>
  </si>
  <si>
    <t xml:space="preserve">FERNANDO AMILPA</t>
  </si>
  <si>
    <t xml:space="preserve">0330/2016</t>
  </si>
  <si>
    <t xml:space="preserve">TOMAS FRANCISCO </t>
  </si>
  <si>
    <t xml:space="preserve">GALVAN </t>
  </si>
  <si>
    <t xml:space="preserve">VILLANUEVA</t>
  </si>
  <si>
    <t xml:space="preserve">CERRO DE LAS MITRAS</t>
  </si>
  <si>
    <t xml:space="preserve">COLINAS DE ANAHUAC</t>
  </si>
  <si>
    <t xml:space="preserve">0341/2016</t>
  </si>
  <si>
    <t xml:space="preserve">JORGE</t>
  </si>
  <si>
    <t xml:space="preserve"> REYES </t>
  </si>
  <si>
    <t xml:space="preserve">REZA</t>
  </si>
  <si>
    <t xml:space="preserve">URANIO</t>
  </si>
  <si>
    <t xml:space="preserve">PEDREGAL DEL TOPO CHICO</t>
  </si>
  <si>
    <t xml:space="preserve">0348/2016</t>
  </si>
  <si>
    <t xml:space="preserve">ALINEAMIENTO Y NUMERO OFICIAL</t>
  </si>
  <si>
    <t xml:space="preserve">ANDRES NOE </t>
  </si>
  <si>
    <t xml:space="preserve">LOPEZ </t>
  </si>
  <si>
    <t xml:space="preserve">SAN LUIS</t>
  </si>
  <si>
    <t xml:space="preserve">SAN GENARO</t>
  </si>
  <si>
    <t xml:space="preserve">0349/2016</t>
  </si>
  <si>
    <t xml:space="preserve">OSCAR ANTONIO</t>
  </si>
  <si>
    <t xml:space="preserve"> DAMIAN </t>
  </si>
  <si>
    <t xml:space="preserve">GONZALEZ</t>
  </si>
  <si>
    <t xml:space="preserve">DE LAS PARRAS</t>
  </si>
  <si>
    <t xml:space="preserve">0355/2016</t>
  </si>
  <si>
    <t xml:space="preserve">ANTONIO </t>
  </si>
  <si>
    <t xml:space="preserve">BARRON </t>
  </si>
  <si>
    <t xml:space="preserve">ROSTRO</t>
  </si>
  <si>
    <t xml:space="preserve">ALFONSO MARTINEZ DOMINGUEZ</t>
  </si>
  <si>
    <t xml:space="preserve">NUEVA ESCOBEDO</t>
  </si>
  <si>
    <t xml:space="preserve">0357/2016</t>
  </si>
  <si>
    <t xml:space="preserve">JUVENTINO </t>
  </si>
  <si>
    <t xml:space="preserve">HERNANDEZ</t>
  </si>
  <si>
    <t xml:space="preserve">PIÑA # 205</t>
  </si>
  <si>
    <t xml:space="preserve">0361/2016</t>
  </si>
  <si>
    <t xml:space="preserve">MARIA ELISA </t>
  </si>
  <si>
    <t xml:space="preserve">MALDONADO </t>
  </si>
  <si>
    <t xml:space="preserve">DIAZ</t>
  </si>
  <si>
    <t xml:space="preserve">UNIDAD UNIVERSAL</t>
  </si>
  <si>
    <t xml:space="preserve">0363/2016</t>
  </si>
  <si>
    <t xml:space="preserve">JOSE MAGDALENO </t>
  </si>
  <si>
    <t xml:space="preserve">MARTINEZ </t>
  </si>
  <si>
    <t xml:space="preserve">CARDENAS</t>
  </si>
  <si>
    <t xml:space="preserve">AV. LAS LOMAS</t>
  </si>
  <si>
    <t xml:space="preserve">LAS LOMAS</t>
  </si>
  <si>
    <t xml:space="preserve">0364/2016</t>
  </si>
  <si>
    <t xml:space="preserve">ANITA </t>
  </si>
  <si>
    <t xml:space="preserve">ROBLEDO </t>
  </si>
  <si>
    <t xml:space="preserve">OJEDA</t>
  </si>
  <si>
    <t xml:space="preserve">ACELGA </t>
  </si>
  <si>
    <t xml:space="preserve">0366/2016</t>
  </si>
  <si>
    <t xml:space="preserve">RUBEN </t>
  </si>
  <si>
    <t xml:space="preserve">SANCHEZ </t>
  </si>
  <si>
    <t xml:space="preserve">MUÑOZ</t>
  </si>
  <si>
    <t xml:space="preserve">SAN BONIFACIO</t>
  </si>
  <si>
    <t xml:space="preserve">PRADERAS DE SAN FRANCISCO, SECTOR I ETAPA 8</t>
  </si>
  <si>
    <t xml:space="preserve">0367/2016</t>
  </si>
  <si>
    <t xml:space="preserve">DEMOLICION</t>
  </si>
  <si>
    <t xml:space="preserve">DIANA HAYDEE </t>
  </si>
  <si>
    <t xml:space="preserve">FERNANDEZ</t>
  </si>
  <si>
    <t xml:space="preserve">GASPAR FERNANDEZ</t>
  </si>
  <si>
    <t xml:space="preserve">FOMERREY 9</t>
  </si>
  <si>
    <t xml:space="preserve">0368/2016</t>
  </si>
  <si>
    <t xml:space="preserve">MENDOZA </t>
  </si>
  <si>
    <t xml:space="preserve">DE LAS JOYAS</t>
  </si>
  <si>
    <t xml:space="preserve">0371/2016</t>
  </si>
  <si>
    <t xml:space="preserve">JULIO </t>
  </si>
  <si>
    <t xml:space="preserve">PRADO </t>
  </si>
  <si>
    <t xml:space="preserve">TUNA</t>
  </si>
  <si>
    <t xml:space="preserve">0373/2016</t>
  </si>
  <si>
    <t xml:space="preserve">REGULARIZACION</t>
  </si>
  <si>
    <t xml:space="preserve">REYNA IDALIA </t>
  </si>
  <si>
    <t xml:space="preserve">MENDEZ </t>
  </si>
  <si>
    <t xml:space="preserve">CHAIREZ</t>
  </si>
  <si>
    <t xml:space="preserve">SIERRA DE LA MURALLA </t>
  </si>
  <si>
    <t xml:space="preserve">RIBERAS DE GIRASOLES 2° SECTOR 2° ETAPA</t>
  </si>
  <si>
    <t xml:space="preserve">0382/2016</t>
  </si>
  <si>
    <t xml:space="preserve">FRANCISCO </t>
  </si>
  <si>
    <t xml:space="preserve">MORALES</t>
  </si>
  <si>
    <t xml:space="preserve"> GONZALEZ</t>
  </si>
  <si>
    <t xml:space="preserve">CERRO DEL AJUSCO</t>
  </si>
  <si>
    <t xml:space="preserve">LAS MALVINAS</t>
  </si>
  <si>
    <t xml:space="preserve">0383/2016</t>
  </si>
  <si>
    <t xml:space="preserve">ALINEAMIENTO VIAL Y NUMERO OFICIAL</t>
  </si>
  <si>
    <t xml:space="preserve">MA. SANTOS </t>
  </si>
  <si>
    <t xml:space="preserve">SLEDON </t>
  </si>
  <si>
    <t xml:space="preserve">ESPINOZA</t>
  </si>
  <si>
    <t xml:space="preserve">AGUSTIN MELGAR </t>
  </si>
  <si>
    <t xml:space="preserve">NIÑOS HEROES</t>
  </si>
  <si>
    <t xml:space="preserve">0385/2016</t>
  </si>
  <si>
    <t xml:space="preserve">PAGO DE SANCION</t>
  </si>
  <si>
    <t xml:space="preserve">JAIME EVERARDO </t>
  </si>
  <si>
    <t xml:space="preserve">RIVERA </t>
  </si>
  <si>
    <t xml:space="preserve">MOLL DEL ORIENTE M-02 L-01</t>
  </si>
  <si>
    <t xml:space="preserve">MOLL DEL YONKE</t>
  </si>
  <si>
    <t xml:space="preserve">0386/2016</t>
  </si>
  <si>
    <t xml:space="preserve"> VILLARREAL</t>
  </si>
  <si>
    <t xml:space="preserve">MOLL DEL ORIENTE M-02 L-13</t>
  </si>
  <si>
    <t xml:space="preserve">0387/2016</t>
  </si>
  <si>
    <t xml:space="preserve">EVERARDO </t>
  </si>
  <si>
    <t xml:space="preserve">MANCILLAS </t>
  </si>
  <si>
    <t xml:space="preserve">REYES</t>
  </si>
  <si>
    <t xml:space="preserve">LUIS M. FARIAS</t>
  </si>
  <si>
    <t xml:space="preserve">NUEVO ESCOBEDO</t>
  </si>
  <si>
    <t xml:space="preserve">0388/2016</t>
  </si>
  <si>
    <t xml:space="preserve">OSWALDO </t>
  </si>
  <si>
    <t xml:space="preserve">TOBIAS </t>
  </si>
  <si>
    <t xml:space="preserve">RIO PANTEPEC</t>
  </si>
  <si>
    <t xml:space="preserve">JARDINES DEL CANADA</t>
  </si>
  <si>
    <t xml:space="preserve">0392/2016</t>
  </si>
  <si>
    <t xml:space="preserve">ROGELIO </t>
  </si>
  <si>
    <t xml:space="preserve">LOERA</t>
  </si>
  <si>
    <t xml:space="preserve"> TORRES</t>
  </si>
  <si>
    <t xml:space="preserve">SABINAS</t>
  </si>
  <si>
    <t xml:space="preserve">MIRAVISTA TERCER SECTOR</t>
  </si>
  <si>
    <t xml:space="preserve">0400/2016</t>
  </si>
  <si>
    <t xml:space="preserve">OSCAR ATILANO</t>
  </si>
  <si>
    <t xml:space="preserve"> HERNANDEZ </t>
  </si>
  <si>
    <t xml:space="preserve">MUÑIZ </t>
  </si>
  <si>
    <t xml:space="preserve">ARMANDO MORALES</t>
  </si>
  <si>
    <t xml:space="preserve">PASEO REAL 2° SECTOR</t>
  </si>
  <si>
    <t xml:space="preserve">0401/2016</t>
  </si>
  <si>
    <t xml:space="preserve">JOSE PRISCILIANO </t>
  </si>
  <si>
    <t xml:space="preserve">SENA</t>
  </si>
  <si>
    <t xml:space="preserve"> DE LA CRUZ</t>
  </si>
  <si>
    <t xml:space="preserve">FUENTE DE TIVOLI</t>
  </si>
  <si>
    <t xml:space="preserve">FUENTES DE ESCOBEDO</t>
  </si>
  <si>
    <t xml:space="preserve">0408/2016</t>
  </si>
  <si>
    <t xml:space="preserve">ALINEAMIENTO VIAL</t>
  </si>
  <si>
    <t xml:space="preserve">JUAN FRANCISCO </t>
  </si>
  <si>
    <t xml:space="preserve">GUERRA</t>
  </si>
  <si>
    <t xml:space="preserve">PRIVADA GRAFITO</t>
  </si>
  <si>
    <t xml:space="preserve">0414/2016</t>
  </si>
  <si>
    <t xml:space="preserve">JAIME </t>
  </si>
  <si>
    <t xml:space="preserve">TIENDA</t>
  </si>
  <si>
    <t xml:space="preserve"> RANGEL</t>
  </si>
  <si>
    <t xml:space="preserve">CAZADORES DE GALEANA</t>
  </si>
  <si>
    <t xml:space="preserve">SANTA LUCIA</t>
  </si>
  <si>
    <t xml:space="preserve">0416/2016</t>
  </si>
  <si>
    <t xml:space="preserve">ELVIA </t>
  </si>
  <si>
    <t xml:space="preserve">CORRALES </t>
  </si>
  <si>
    <t xml:space="preserve">RAMOS</t>
  </si>
  <si>
    <t xml:space="preserve">VIA CASSINO</t>
  </si>
  <si>
    <t xml:space="preserve">JOLLA DE ANAHUAC SECTOR VENECIA</t>
  </si>
  <si>
    <t xml:space="preserve">0419/2016</t>
  </si>
  <si>
    <t xml:space="preserve">DANIEL </t>
  </si>
  <si>
    <t xml:space="preserve">RODRIGUEZ </t>
  </si>
  <si>
    <t xml:space="preserve">TREVIÑO</t>
  </si>
  <si>
    <t xml:space="preserve">MOLL DEL ORIENTE M-04 L-10</t>
  </si>
  <si>
    <t xml:space="preserve">0420/2016</t>
  </si>
  <si>
    <t xml:space="preserve">MOLL DEL ORIENTE M-02 L-10</t>
  </si>
  <si>
    <t xml:space="preserve">0421/2016</t>
  </si>
  <si>
    <t xml:space="preserve">RAMIRO MOISES </t>
  </si>
  <si>
    <t xml:space="preserve">GARZA </t>
  </si>
  <si>
    <t xml:space="preserve">VARGAS</t>
  </si>
  <si>
    <t xml:space="preserve">MOLL DEL ORIENTE M-02 L-11</t>
  </si>
  <si>
    <t xml:space="preserve">0422/2016</t>
  </si>
  <si>
    <t xml:space="preserve">ROBERTO </t>
  </si>
  <si>
    <t xml:space="preserve">TREVIÑO </t>
  </si>
  <si>
    <t xml:space="preserve">0423/2016</t>
  </si>
  <si>
    <t xml:space="preserve">PAULA YOLANDA </t>
  </si>
  <si>
    <t xml:space="preserve">TORRES </t>
  </si>
  <si>
    <t xml:space="preserve">RAMIREZ</t>
  </si>
  <si>
    <t xml:space="preserve">MOLL DEL ORIENTE M-04 L-02</t>
  </si>
  <si>
    <t xml:space="preserve">0424/2016</t>
  </si>
  <si>
    <t xml:space="preserve">VILLARREAL </t>
  </si>
  <si>
    <t xml:space="preserve">MOLL DEL ORIENTE M-01 L-01</t>
  </si>
  <si>
    <t xml:space="preserve">0428/2016</t>
  </si>
  <si>
    <t xml:space="preserve">CRUZ </t>
  </si>
  <si>
    <t xml:space="preserve">SAN JOSE</t>
  </si>
  <si>
    <t xml:space="preserve">BALCONES DE ANAHUAC</t>
  </si>
  <si>
    <t xml:space="preserve">0435/2016</t>
  </si>
  <si>
    <t xml:space="preserve">VICENTE </t>
  </si>
  <si>
    <t xml:space="preserve">ALCALA </t>
  </si>
  <si>
    <t xml:space="preserve">MEDELLIN</t>
  </si>
  <si>
    <t xml:space="preserve">CERRALVO</t>
  </si>
  <si>
    <t xml:space="preserve">ANAHUAC MADEIRA</t>
  </si>
  <si>
    <t xml:space="preserve">0437/2016</t>
  </si>
  <si>
    <t xml:space="preserve">GUADALUPE </t>
  </si>
  <si>
    <t xml:space="preserve">LUNA </t>
  </si>
  <si>
    <t xml:space="preserve">SABINAS HIDALGO</t>
  </si>
  <si>
    <t xml:space="preserve">EULALIO VILLARREAL</t>
  </si>
  <si>
    <t xml:space="preserve">0443/2016</t>
  </si>
  <si>
    <t xml:space="preserve">JOSE MARTIN </t>
  </si>
  <si>
    <t xml:space="preserve">ALONSO </t>
  </si>
  <si>
    <t xml:space="preserve">PEREZ</t>
  </si>
  <si>
    <t xml:space="preserve">VIA BENEBETTO</t>
  </si>
  <si>
    <t xml:space="preserve">JOLLA DE ANAHUAC SECTOR NAPOLES</t>
  </si>
  <si>
    <t xml:space="preserve">0446/2016</t>
  </si>
  <si>
    <t xml:space="preserve">REG. Y AMPL.</t>
  </si>
  <si>
    <t xml:space="preserve">RAQUEL </t>
  </si>
  <si>
    <t xml:space="preserve">ESTRADA</t>
  </si>
  <si>
    <t xml:space="preserve">VILLAS DE HONDURAS</t>
  </si>
  <si>
    <t xml:space="preserve">ROBLE NUEVO</t>
  </si>
  <si>
    <t xml:space="preserve">0448/2016</t>
  </si>
  <si>
    <t xml:space="preserve">OTHON GERARDO </t>
  </si>
  <si>
    <t xml:space="preserve">WELCH </t>
  </si>
  <si>
    <t xml:space="preserve">LOZANO</t>
  </si>
  <si>
    <t xml:space="preserve">AV. RAUL SALINAS LOZANO </t>
  </si>
  <si>
    <t xml:space="preserve">HACIENDA DEL TOPO</t>
  </si>
  <si>
    <t xml:space="preserve">0451/2016</t>
  </si>
  <si>
    <t xml:space="preserve">JUAN ANTONIO </t>
  </si>
  <si>
    <t xml:space="preserve">NAVARRO </t>
  </si>
  <si>
    <t xml:space="preserve">ZARAGOZA M-01 L-05</t>
  </si>
  <si>
    <t xml:space="preserve">SIN COLONIA</t>
  </si>
  <si>
    <t xml:space="preserve">0452/2016</t>
  </si>
  <si>
    <t xml:space="preserve">ZARAGOZA</t>
  </si>
  <si>
    <t xml:space="preserve">0454/2016</t>
  </si>
  <si>
    <t xml:space="preserve">GASPAR </t>
  </si>
  <si>
    <t xml:space="preserve">GARCIA </t>
  </si>
  <si>
    <t xml:space="preserve">MUSAS</t>
  </si>
  <si>
    <t xml:space="preserve">LAS HADAS</t>
  </si>
  <si>
    <t xml:space="preserve">0455/2016</t>
  </si>
  <si>
    <t xml:space="preserve">ROSA MARIA </t>
  </si>
  <si>
    <t xml:space="preserve">BRIBIESCA </t>
  </si>
  <si>
    <t xml:space="preserve">SANCHEZ</t>
  </si>
  <si>
    <t xml:space="preserve">GRANATE</t>
  </si>
  <si>
    <t xml:space="preserve">PRIVADAS DIAMANTE</t>
  </si>
  <si>
    <t xml:space="preserve">0457/2016</t>
  </si>
  <si>
    <t xml:space="preserve">GERARDO ALEJANDRO </t>
  </si>
  <si>
    <t xml:space="preserve">GUTIERREZ</t>
  </si>
  <si>
    <t xml:space="preserve">0458/2016</t>
  </si>
  <si>
    <t xml:space="preserve">SANTILLAN </t>
  </si>
  <si>
    <t xml:space="preserve">ALVAREZ</t>
  </si>
  <si>
    <t xml:space="preserve">CERRO DEL VIGIA </t>
  </si>
  <si>
    <t xml:space="preserve">A</t>
  </si>
  <si>
    <t xml:space="preserve">PROVILEON</t>
  </si>
  <si>
    <t xml:space="preserve">0460/2016</t>
  </si>
  <si>
    <t xml:space="preserve">ALEJANDRO</t>
  </si>
  <si>
    <t xml:space="preserve"> MARTINEZ</t>
  </si>
  <si>
    <t xml:space="preserve"> TOVAR </t>
  </si>
  <si>
    <t xml:space="preserve">JOSE CLEMANTE OROZCO</t>
  </si>
  <si>
    <t xml:space="preserve">PASEO REAL 1° SECTOR</t>
  </si>
  <si>
    <t xml:space="preserve">0463/2016</t>
  </si>
  <si>
    <t xml:space="preserve">PROYECTOS INMOBILIARIOS OLIMPIA, S.A. DE C.V.</t>
  </si>
  <si>
    <t xml:space="preserve">AVIANA</t>
  </si>
  <si>
    <t xml:space="preserve">0465/2016</t>
  </si>
  <si>
    <t xml:space="preserve">SANDRA ISABEL </t>
  </si>
  <si>
    <t xml:space="preserve">SAUCEDA </t>
  </si>
  <si>
    <t xml:space="preserve">VALADEZ</t>
  </si>
  <si>
    <t xml:space="preserve">AV. UNION</t>
  </si>
  <si>
    <t xml:space="preserve">MIRASUR 1° SECTOR</t>
  </si>
  <si>
    <t xml:space="preserve">0468/2016</t>
  </si>
  <si>
    <t xml:space="preserve">MAURO </t>
  </si>
  <si>
    <t xml:space="preserve">VILLANUEVA </t>
  </si>
  <si>
    <t xml:space="preserve">PORTILLO</t>
  </si>
  <si>
    <t xml:space="preserve">11A AVENIDA</t>
  </si>
  <si>
    <t xml:space="preserve">LOS NOGALES</t>
  </si>
  <si>
    <t xml:space="preserve">0478/2016</t>
  </si>
  <si>
    <t xml:space="preserve">MARTHA ROSA </t>
  </si>
  <si>
    <t xml:space="preserve">RAMÍREZ </t>
  </si>
  <si>
    <t xml:space="preserve">MELCHOR</t>
  </si>
  <si>
    <t xml:space="preserve">GALEANA</t>
  </si>
  <si>
    <t xml:space="preserve">ANAHUAC MADEIRA 1° ETAPA</t>
  </si>
  <si>
    <t xml:space="preserve">0479/2016</t>
  </si>
  <si>
    <t xml:space="preserve">MANUEL </t>
  </si>
  <si>
    <t xml:space="preserve">CEJA </t>
  </si>
  <si>
    <t xml:space="preserve">OCHOA</t>
  </si>
  <si>
    <t xml:space="preserve">CERRADA DEL NOGAL</t>
  </si>
  <si>
    <t xml:space="preserve">CERRADAS DE ANAHUAC</t>
  </si>
  <si>
    <t xml:space="preserve">0484/2016</t>
  </si>
  <si>
    <t xml:space="preserve">JOSEFINA </t>
  </si>
  <si>
    <t xml:space="preserve">CANTU </t>
  </si>
  <si>
    <t xml:space="preserve">AYALA</t>
  </si>
  <si>
    <t xml:space="preserve">VALENTIN CANALIZO</t>
  </si>
  <si>
    <t xml:space="preserve">0485/2016</t>
  </si>
  <si>
    <t xml:space="preserve">DESARROLLOS HABITACIONALES GEMINIS, S.A. DE C.V.</t>
  </si>
  <si>
    <t xml:space="preserve">MEZQUITE</t>
  </si>
  <si>
    <t xml:space="preserve">LOS RINCONES RESIDENCIAL</t>
  </si>
  <si>
    <t xml:space="preserve">0489/2016</t>
  </si>
  <si>
    <t xml:space="preserve">BLVD. BENITO JUAREZ</t>
  </si>
  <si>
    <t xml:space="preserve">0492/2016</t>
  </si>
  <si>
    <t xml:space="preserve">NUMEROS OFICIALES</t>
  </si>
  <si>
    <t xml:space="preserve">SALMIT </t>
  </si>
  <si>
    <t xml:space="preserve">LEAL</t>
  </si>
  <si>
    <t xml:space="preserve">0494/2016</t>
  </si>
  <si>
    <t xml:space="preserve">NARCISO </t>
  </si>
  <si>
    <t xml:space="preserve">MENDOZA</t>
  </si>
  <si>
    <t xml:space="preserve"> MARTINEZ </t>
  </si>
  <si>
    <t xml:space="preserve">NUEVA ROSITA</t>
  </si>
  <si>
    <t xml:space="preserve">LAS ENCINAS</t>
  </si>
  <si>
    <t xml:space="preserve">0191/2016</t>
  </si>
  <si>
    <t xml:space="preserve">RENOVACION/ 342 VIVIENDAS</t>
  </si>
  <si>
    <t xml:space="preserve">RUBA DESARROLLOS, S.A. DE C.V</t>
  </si>
  <si>
    <t xml:space="preserve">M-239 L-46 AL 48, M-240 L-74 Y 75, 77 AL 79, 81 AL 100 Y 103 AL 126</t>
  </si>
  <si>
    <t xml:space="preserve">VILLAS DE SAN FRANCISCO 2° SECTOR</t>
  </si>
  <si>
    <t xml:space="preserve">0333/2016</t>
  </si>
  <si>
    <t xml:space="preserve">OBRA NUEVA/ 28 VIVIENDAS</t>
  </si>
  <si>
    <t xml:space="preserve">INMOBILIARIA MAFESA, S.A. DE C.V.</t>
  </si>
  <si>
    <t xml:space="preserve">M-86 L-05, 09, 11, 15, 19, 22, 26, 30 Y 34, M-88 L-24, M-89 L-17, 21, 24, 28 Y 32, M-90 L-06, 10, 14, 18, 23, 27, 31 Y 35 Y M-92 L-16, 20, 24 Y 28</t>
  </si>
  <si>
    <t xml:space="preserve">PRIVADAS DEL CANADA TERCER SECTOR (ESTANCIAS MONTREAL)</t>
  </si>
  <si>
    <t xml:space="preserve">0334/2016</t>
  </si>
  <si>
    <t xml:space="preserve">OBRA NUEVA/ 47 VIVIENDAS</t>
  </si>
  <si>
    <t xml:space="preserve">M-86 L-04, 08, 10, 14, 18, 21, 23, 24, 27, 30 Y 31, M-90 L-04, 05, 08, 09, 12, 13, 16, 17, 22, 26, 30 Y 34 Y M-92 L-17, 18, 21, 22, 25, 26, 29 Y 30</t>
  </si>
  <si>
    <t xml:space="preserve">0335/2016</t>
  </si>
  <si>
    <t xml:space="preserve">OBRA NUEVA/ 32 VIVIENDAS</t>
  </si>
  <si>
    <t xml:space="preserve">M-86L-03, 06, 07, 12, 13, 16, 17, 20, 25, 29 Y 33, M-88 L-23 Y 27, M-89 L-18, 25 Y 2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cfAHjD5zqqL3Ul8XvYjgxzvs49sdzPGg" TargetMode="External"/><Relationship Id="rId2" Type="http://schemas.openxmlformats.org/officeDocument/2006/relationships/hyperlink" Target="https://drive.google.com/open?id=1cfAHjD5zqqL3Ul8XvYjgxzvs49sdzPGg" TargetMode="External"/><Relationship Id="rId3" Type="http://schemas.openxmlformats.org/officeDocument/2006/relationships/hyperlink" Target="https://drive.google.com/open?id=1cfAHjD5zqqL3Ul8XvYjgxzvs49sdzPGg" TargetMode="External"/><Relationship Id="rId4" Type="http://schemas.openxmlformats.org/officeDocument/2006/relationships/hyperlink" Target="https://drive.google.com/open?id=1cfAHjD5zqqL3Ul8XvYjgxzvs49sdzPGg" TargetMode="External"/><Relationship Id="rId5" Type="http://schemas.openxmlformats.org/officeDocument/2006/relationships/hyperlink" Target="https://drive.google.com/open?id=1cfAHjD5zqqL3Ul8XvYjgxzvs49sdzPGg" TargetMode="External"/><Relationship Id="rId6" Type="http://schemas.openxmlformats.org/officeDocument/2006/relationships/hyperlink" Target="https://drive.google.com/open?id=1cfAHjD5zqqL3Ul8XvYjgxzvs49sdzPGg" TargetMode="External"/><Relationship Id="rId7" Type="http://schemas.openxmlformats.org/officeDocument/2006/relationships/hyperlink" Target="https://drive.google.com/open?id=1cfAHjD5zqqL3Ul8XvYjgxzvs49sdzPGg" TargetMode="External"/><Relationship Id="rId8" Type="http://schemas.openxmlformats.org/officeDocument/2006/relationships/hyperlink" Target="https://drive.google.com/open?id=1cfAHjD5zqqL3Ul8XvYjgxzvs49sdzPGg" TargetMode="External"/><Relationship Id="rId9" Type="http://schemas.openxmlformats.org/officeDocument/2006/relationships/hyperlink" Target="https://drive.google.com/open?id=1cfAHjD5zqqL3Ul8XvYjgxzvs49sdzPGg" TargetMode="External"/><Relationship Id="rId10" Type="http://schemas.openxmlformats.org/officeDocument/2006/relationships/hyperlink" Target="https://drive.google.com/open?id=1cfAHjD5zqqL3Ul8XvYjgxzvs49sdzPGg" TargetMode="External"/><Relationship Id="rId11" Type="http://schemas.openxmlformats.org/officeDocument/2006/relationships/hyperlink" Target="https://drive.google.com/open?id=1cfAHjD5zqqL3Ul8XvYjgxzvs49sdzPGg" TargetMode="External"/><Relationship Id="rId12" Type="http://schemas.openxmlformats.org/officeDocument/2006/relationships/hyperlink" Target="https://drive.google.com/open?id=1cfAHjD5zqqL3Ul8XvYjgxzvs49sdzPGg" TargetMode="External"/><Relationship Id="rId13" Type="http://schemas.openxmlformats.org/officeDocument/2006/relationships/hyperlink" Target="https://drive.google.com/open?id=1cfAHjD5zqqL3Ul8XvYjgxzvs49sdzPGg" TargetMode="External"/><Relationship Id="rId14" Type="http://schemas.openxmlformats.org/officeDocument/2006/relationships/hyperlink" Target="https://drive.google.com/open?id=1cfAHjD5zqqL3Ul8XvYjgxzvs49sdzPGg" TargetMode="External"/><Relationship Id="rId15" Type="http://schemas.openxmlformats.org/officeDocument/2006/relationships/hyperlink" Target="https://drive.google.com/open?id=1cfAHjD5zqqL3Ul8XvYjgxzvs49sdzPGg" TargetMode="External"/><Relationship Id="rId16" Type="http://schemas.openxmlformats.org/officeDocument/2006/relationships/hyperlink" Target="https://drive.google.com/open?id=1cfAHjD5zqqL3Ul8XvYjgxzvs49sdzPGg" TargetMode="External"/><Relationship Id="rId17" Type="http://schemas.openxmlformats.org/officeDocument/2006/relationships/hyperlink" Target="https://drive.google.com/open?id=1cfAHjD5zqqL3Ul8XvYjgxzvs49sdzPGg" TargetMode="External"/><Relationship Id="rId18" Type="http://schemas.openxmlformats.org/officeDocument/2006/relationships/hyperlink" Target="https://drive.google.com/open?id=1cfAHjD5zqqL3Ul8XvYjgxzvs49sdzPGg" TargetMode="External"/><Relationship Id="rId19" Type="http://schemas.openxmlformats.org/officeDocument/2006/relationships/hyperlink" Target="https://drive.google.com/open?id=1cfAHjD5zqqL3Ul8XvYjgxzvs49sdzPGg" TargetMode="External"/><Relationship Id="rId20" Type="http://schemas.openxmlformats.org/officeDocument/2006/relationships/hyperlink" Target="https://drive.google.com/open?id=1cfAHjD5zqqL3Ul8XvYjgxzvs49sdzPGg" TargetMode="External"/><Relationship Id="rId21" Type="http://schemas.openxmlformats.org/officeDocument/2006/relationships/hyperlink" Target="https://drive.google.com/open?id=1cfAHjD5zqqL3Ul8XvYjgxzvs49sdzPGg" TargetMode="External"/><Relationship Id="rId22" Type="http://schemas.openxmlformats.org/officeDocument/2006/relationships/hyperlink" Target="https://drive.google.com/open?id=1cfAHjD5zqqL3Ul8XvYjgxzvs49sdzPGg" TargetMode="External"/><Relationship Id="rId23" Type="http://schemas.openxmlformats.org/officeDocument/2006/relationships/hyperlink" Target="https://drive.google.com/open?id=1cfAHjD5zqqL3Ul8XvYjgxzvs49sdzPGg" TargetMode="External"/><Relationship Id="rId24" Type="http://schemas.openxmlformats.org/officeDocument/2006/relationships/hyperlink" Target="https://drive.google.com/open?id=1cfAHjD5zqqL3Ul8XvYjgxzvs49sdzPGg" TargetMode="External"/><Relationship Id="rId25" Type="http://schemas.openxmlformats.org/officeDocument/2006/relationships/hyperlink" Target="https://drive.google.com/open?id=1cfAHjD5zqqL3Ul8XvYjgxzvs49sdzPGg" TargetMode="External"/><Relationship Id="rId26" Type="http://schemas.openxmlformats.org/officeDocument/2006/relationships/hyperlink" Target="https://drive.google.com/open?id=1cfAHjD5zqqL3Ul8XvYjgxzvs49sdzPGg" TargetMode="External"/><Relationship Id="rId27" Type="http://schemas.openxmlformats.org/officeDocument/2006/relationships/hyperlink" Target="https://drive.google.com/open?id=1cfAHjD5zqqL3Ul8XvYjgxzvs49sdzPGg" TargetMode="External"/><Relationship Id="rId28" Type="http://schemas.openxmlformats.org/officeDocument/2006/relationships/hyperlink" Target="https://drive.google.com/open?id=1cfAHjD5zqqL3Ul8XvYjgxzvs49sdzPGg" TargetMode="External"/><Relationship Id="rId29" Type="http://schemas.openxmlformats.org/officeDocument/2006/relationships/hyperlink" Target="https://drive.google.com/open?id=1cfAHjD5zqqL3Ul8XvYjgxzvs49sdzPGg" TargetMode="External"/><Relationship Id="rId30" Type="http://schemas.openxmlformats.org/officeDocument/2006/relationships/hyperlink" Target="https://drive.google.com/open?id=1cfAHjD5zqqL3Ul8XvYjgxzvs49sdzPGg" TargetMode="External"/><Relationship Id="rId31" Type="http://schemas.openxmlformats.org/officeDocument/2006/relationships/hyperlink" Target="https://drive.google.com/open?id=1cfAHjD5zqqL3Ul8XvYjgxzvs49sdzPGg" TargetMode="External"/><Relationship Id="rId32" Type="http://schemas.openxmlformats.org/officeDocument/2006/relationships/hyperlink" Target="https://drive.google.com/open?id=1cfAHjD5zqqL3Ul8XvYjgxzvs49sdzPGg" TargetMode="External"/><Relationship Id="rId33" Type="http://schemas.openxmlformats.org/officeDocument/2006/relationships/hyperlink" Target="https://drive.google.com/open?id=1cfAHjD5zqqL3Ul8XvYjgxzvs49sdzPGg" TargetMode="External"/><Relationship Id="rId34" Type="http://schemas.openxmlformats.org/officeDocument/2006/relationships/hyperlink" Target="https://drive.google.com/open?id=1cfAHjD5zqqL3Ul8XvYjgxzvs49sdzPGg" TargetMode="External"/><Relationship Id="rId35" Type="http://schemas.openxmlformats.org/officeDocument/2006/relationships/hyperlink" Target="https://drive.google.com/open?id=1cfAHjD5zqqL3Ul8XvYjgxzvs49sdzPGg" TargetMode="External"/><Relationship Id="rId36" Type="http://schemas.openxmlformats.org/officeDocument/2006/relationships/hyperlink" Target="https://drive.google.com/open?id=1cfAHjD5zqqL3Ul8XvYjgxzvs49sdzPGg" TargetMode="External"/><Relationship Id="rId37" Type="http://schemas.openxmlformats.org/officeDocument/2006/relationships/hyperlink" Target="https://drive.google.com/open?id=1cfAHjD5zqqL3Ul8XvYjgxzvs49sdzPGg" TargetMode="External"/><Relationship Id="rId38" Type="http://schemas.openxmlformats.org/officeDocument/2006/relationships/hyperlink" Target="https://drive.google.com/open?id=1cfAHjD5zqqL3Ul8XvYjgxzvs49sdzPGg" TargetMode="External"/><Relationship Id="rId39" Type="http://schemas.openxmlformats.org/officeDocument/2006/relationships/hyperlink" Target="https://drive.google.com/open?id=1cfAHjD5zqqL3Ul8XvYjgxzvs49sdzPGg" TargetMode="External"/><Relationship Id="rId40" Type="http://schemas.openxmlformats.org/officeDocument/2006/relationships/hyperlink" Target="https://drive.google.com/open?id=1cfAHjD5zqqL3Ul8XvYjgxzvs49sdzPGg" TargetMode="External"/><Relationship Id="rId41" Type="http://schemas.openxmlformats.org/officeDocument/2006/relationships/hyperlink" Target="https://drive.google.com/open?id=1cfAHjD5zqqL3Ul8XvYjgxzvs49sdzPGg" TargetMode="External"/><Relationship Id="rId42" Type="http://schemas.openxmlformats.org/officeDocument/2006/relationships/hyperlink" Target="https://drive.google.com/open?id=1cfAHjD5zqqL3Ul8XvYjgxzvs49sdzPGg" TargetMode="External"/><Relationship Id="rId43" Type="http://schemas.openxmlformats.org/officeDocument/2006/relationships/hyperlink" Target="https://drive.google.com/open?id=1cfAHjD5zqqL3Ul8XvYjgxzvs49sdzPGg" TargetMode="External"/><Relationship Id="rId44" Type="http://schemas.openxmlformats.org/officeDocument/2006/relationships/hyperlink" Target="https://drive.google.com/open?id=1cfAHjD5zqqL3Ul8XvYjgxzvs49sdzPGg" TargetMode="External"/><Relationship Id="rId45" Type="http://schemas.openxmlformats.org/officeDocument/2006/relationships/hyperlink" Target="https://drive.google.com/open?id=1cfAHjD5zqqL3Ul8XvYjgxzvs49sdzPGg" TargetMode="External"/><Relationship Id="rId46" Type="http://schemas.openxmlformats.org/officeDocument/2006/relationships/hyperlink" Target="https://drive.google.com/open?id=1cfAHjD5zqqL3Ul8XvYjgxzvs49sdzPGg" TargetMode="External"/><Relationship Id="rId47" Type="http://schemas.openxmlformats.org/officeDocument/2006/relationships/hyperlink" Target="https://drive.google.com/open?id=1cfAHjD5zqqL3Ul8XvYjgxzvs49sdzPGg" TargetMode="External"/><Relationship Id="rId48" Type="http://schemas.openxmlformats.org/officeDocument/2006/relationships/hyperlink" Target="https://drive.google.com/open?id=1cfAHjD5zqqL3Ul8XvYjgxzvs49sdzPGg" TargetMode="External"/><Relationship Id="rId49" Type="http://schemas.openxmlformats.org/officeDocument/2006/relationships/hyperlink" Target="https://drive.google.com/open?id=1cfAHjD5zqqL3Ul8XvYjgxzvs49sdzPGg" TargetMode="External"/><Relationship Id="rId50" Type="http://schemas.openxmlformats.org/officeDocument/2006/relationships/hyperlink" Target="https://drive.google.com/open?id=1cfAHjD5zqqL3Ul8XvYjgxzvs49sdzPGg" TargetMode="External"/><Relationship Id="rId51" Type="http://schemas.openxmlformats.org/officeDocument/2006/relationships/hyperlink" Target="https://drive.google.com/open?id=1cfAHjD5zqqL3Ul8XvYjgxzvs49sdzPGg" TargetMode="External"/><Relationship Id="rId52" Type="http://schemas.openxmlformats.org/officeDocument/2006/relationships/hyperlink" Target="https://drive.google.com/open?id=1cfAHjD5zqqL3Ul8XvYjgxzvs49sdzPGg" TargetMode="External"/><Relationship Id="rId53" Type="http://schemas.openxmlformats.org/officeDocument/2006/relationships/hyperlink" Target="https://drive.google.com/open?id=1cfAHjD5zqqL3Ul8XvYjgxzvs49sdzPGg" TargetMode="External"/><Relationship Id="rId54" Type="http://schemas.openxmlformats.org/officeDocument/2006/relationships/hyperlink" Target="https://drive.google.com/open?id=1cfAHjD5zqqL3Ul8XvYjgxzvs49sdzPGg" TargetMode="External"/><Relationship Id="rId55" Type="http://schemas.openxmlformats.org/officeDocument/2006/relationships/hyperlink" Target="https://drive.google.com/open?id=1cfAHjD5zqqL3Ul8XvYjgxzvs49sdzPGg" TargetMode="External"/><Relationship Id="rId56" Type="http://schemas.openxmlformats.org/officeDocument/2006/relationships/hyperlink" Target="https://drive.google.com/open?id=1cfAHjD5zqqL3Ul8XvYjgxzvs49sdzPGg" TargetMode="External"/><Relationship Id="rId57" Type="http://schemas.openxmlformats.org/officeDocument/2006/relationships/hyperlink" Target="https://drive.google.com/open?id=1cfAHjD5zqqL3Ul8XvYjgxzvs49sdzPGg" TargetMode="External"/><Relationship Id="rId58" Type="http://schemas.openxmlformats.org/officeDocument/2006/relationships/hyperlink" Target="https://drive.google.com/open?id=1cfAHjD5zqqL3Ul8XvYjgxzvs49sdzPGg" TargetMode="External"/><Relationship Id="rId59" Type="http://schemas.openxmlformats.org/officeDocument/2006/relationships/hyperlink" Target="https://drive.google.com/open?id=1cfAHjD5zqqL3Ul8XvYjgxzvs49sdzPGg" TargetMode="External"/><Relationship Id="rId60" Type="http://schemas.openxmlformats.org/officeDocument/2006/relationships/hyperlink" Target="https://drive.google.com/open?id=1cfAHjD5zqqL3Ul8XvYjgxzvs49sdzPGg" TargetMode="External"/><Relationship Id="rId61" Type="http://schemas.openxmlformats.org/officeDocument/2006/relationships/hyperlink" Target="https://drive.google.com/open?id=1cfAHjD5zqqL3Ul8XvYjgxzvs49sdzPGg" TargetMode="External"/><Relationship Id="rId62" Type="http://schemas.openxmlformats.org/officeDocument/2006/relationships/hyperlink" Target="https://drive.google.com/open?id=1cfAHjD5zqqL3Ul8XvYjgxzvs49sdzPGg" TargetMode="External"/><Relationship Id="rId63" Type="http://schemas.openxmlformats.org/officeDocument/2006/relationships/hyperlink" Target="https://drive.google.com/open?id=1cfAHjD5zqqL3Ul8XvYjgxzvs49sdzPGg" TargetMode="External"/><Relationship Id="rId64" Type="http://schemas.openxmlformats.org/officeDocument/2006/relationships/hyperlink" Target="https://drive.google.com/open?id=1cfAHjD5zqqL3Ul8XvYjgxzvs49sdzPGg" TargetMode="External"/><Relationship Id="rId65" Type="http://schemas.openxmlformats.org/officeDocument/2006/relationships/hyperlink" Target="https://drive.google.com/open?id=1cfAHjD5zqqL3Ul8XvYjgxzvs49sdzPGg" TargetMode="External"/><Relationship Id="rId66" Type="http://schemas.openxmlformats.org/officeDocument/2006/relationships/hyperlink" Target="https://drive.google.com/open?id=1cfAHjD5zqqL3Ul8XvYjgxzvs49sdzPGg" TargetMode="External"/><Relationship Id="rId67" Type="http://schemas.openxmlformats.org/officeDocument/2006/relationships/hyperlink" Target="https://drive.google.com/open?id=1cfAHjD5zqqL3Ul8XvYjgxzvs49sdzPGg" TargetMode="External"/><Relationship Id="rId68" Type="http://schemas.openxmlformats.org/officeDocument/2006/relationships/hyperlink" Target="https://drive.google.com/open?id=1cfAHjD5zqqL3Ul8XvYjgxzvs49sdzPGg" TargetMode="External"/><Relationship Id="rId69" Type="http://schemas.openxmlformats.org/officeDocument/2006/relationships/hyperlink" Target="https://drive.google.com/open?id=1cfAHjD5zqqL3Ul8XvYjgxzvs49sdzPGg" TargetMode="External"/><Relationship Id="rId70" Type="http://schemas.openxmlformats.org/officeDocument/2006/relationships/hyperlink" Target="https://drive.google.com/open?id=1cfAHjD5zqqL3Ul8XvYjgxzvs49sdzPGg" TargetMode="External"/><Relationship Id="rId71" Type="http://schemas.openxmlformats.org/officeDocument/2006/relationships/hyperlink" Target="https://drive.google.com/open?id=1cfAHjD5zqqL3Ul8XvYjgxzvs49sdzPGg" TargetMode="External"/><Relationship Id="rId72" Type="http://schemas.openxmlformats.org/officeDocument/2006/relationships/hyperlink" Target="https://drive.google.com/open?id=1cfAHjD5zqqL3Ul8XvYjgxzvs49sdzPGg" TargetMode="External"/><Relationship Id="rId73" Type="http://schemas.openxmlformats.org/officeDocument/2006/relationships/hyperlink" Target="https://drive.google.com/open?id=1cfAHjD5zqqL3Ul8XvYjgxzvs49sdzPGg" TargetMode="External"/><Relationship Id="rId74" Type="http://schemas.openxmlformats.org/officeDocument/2006/relationships/hyperlink" Target="https://drive.google.com/open?id=1cfAHjD5zqqL3Ul8XvYjgxzvs49sdzPGg" TargetMode="External"/><Relationship Id="rId75" Type="http://schemas.openxmlformats.org/officeDocument/2006/relationships/hyperlink" Target="https://drive.google.com/open?id=1cfAHjD5zqqL3Ul8XvYjgxzvs49sdzPGg" TargetMode="External"/><Relationship Id="rId76" Type="http://schemas.openxmlformats.org/officeDocument/2006/relationships/hyperlink" Target="https://drive.google.com/open?id=1cfAHjD5zqqL3Ul8XvYjgxzvs49sdzPGg" TargetMode="External"/><Relationship Id="rId77" Type="http://schemas.openxmlformats.org/officeDocument/2006/relationships/hyperlink" Target="https://drive.google.com/open?id=1cfAHjD5zqqL3Ul8XvYjgxzvs49sdzPG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Q69" colorId="64" zoomScale="100" zoomScaleNormal="100" zoomScalePageLayoutView="100" workbookViewId="0">
      <selection pane="topLeft" activeCell="Y9" activeCellId="0" sqref="Y9:Y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6.7"/>
    <col collapsed="false" customWidth="true" hidden="false" outlineLevel="0" max="5" min="5" style="1" width="28.14"/>
    <col collapsed="false" customWidth="true" hidden="false" outlineLevel="0" max="6" min="6" style="1" width="22.14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5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8" customFormat="true" ht="15" hidden="false" customHeight="true" outlineLevel="0" collapsed="false">
      <c r="A7" s="5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5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24.75" hidden="false" customHeight="true" outlineLevel="0" collapsed="false">
      <c r="A8" s="9" t="n">
        <v>2016</v>
      </c>
      <c r="B8" s="9" t="s">
        <v>73</v>
      </c>
      <c r="C8" s="10" t="s">
        <v>74</v>
      </c>
      <c r="D8" s="11" t="s">
        <v>75</v>
      </c>
      <c r="E8" s="11" t="s">
        <v>76</v>
      </c>
      <c r="F8" s="12" t="s">
        <v>77</v>
      </c>
      <c r="G8" s="12" t="s">
        <v>78</v>
      </c>
      <c r="H8" s="13" t="s">
        <v>79</v>
      </c>
      <c r="I8" s="11" t="s">
        <v>80</v>
      </c>
      <c r="J8" s="14" t="n">
        <v>501</v>
      </c>
      <c r="K8" s="15" t="s">
        <v>81</v>
      </c>
      <c r="L8" s="13" t="s">
        <v>82</v>
      </c>
      <c r="M8" s="11" t="s">
        <v>83</v>
      </c>
      <c r="N8" s="9" t="n">
        <v>1</v>
      </c>
      <c r="O8" s="9" t="s">
        <v>84</v>
      </c>
      <c r="P8" s="9" t="n">
        <v>21</v>
      </c>
      <c r="Q8" s="9" t="s">
        <v>84</v>
      </c>
      <c r="R8" s="9" t="n">
        <v>19</v>
      </c>
      <c r="S8" s="16" t="s">
        <v>85</v>
      </c>
      <c r="T8" s="9" t="n">
        <v>66050</v>
      </c>
      <c r="U8" s="17" t="n">
        <v>42230</v>
      </c>
      <c r="V8" s="17" t="n">
        <v>42596</v>
      </c>
      <c r="W8" s="18" t="n">
        <v>385</v>
      </c>
      <c r="X8" s="19" t="s">
        <v>86</v>
      </c>
      <c r="Y8" s="17" t="n">
        <v>42551</v>
      </c>
      <c r="Z8" s="20" t="s">
        <v>87</v>
      </c>
      <c r="AA8" s="10" t="n">
        <v>2016</v>
      </c>
      <c r="AB8" s="21" t="n">
        <v>42998</v>
      </c>
      <c r="AC8" s="9"/>
    </row>
    <row r="9" customFormat="false" ht="24.75" hidden="false" customHeight="true" outlineLevel="0" collapsed="false">
      <c r="A9" s="9" t="n">
        <v>2016</v>
      </c>
      <c r="B9" s="9" t="s">
        <v>73</v>
      </c>
      <c r="C9" s="22" t="s">
        <v>88</v>
      </c>
      <c r="D9" s="11" t="s">
        <v>89</v>
      </c>
      <c r="E9" s="23" t="s">
        <v>90</v>
      </c>
      <c r="F9" s="12" t="s">
        <v>91</v>
      </c>
      <c r="G9" s="24" t="s">
        <v>92</v>
      </c>
      <c r="H9" s="13" t="s">
        <v>79</v>
      </c>
      <c r="I9" s="23" t="s">
        <v>93</v>
      </c>
      <c r="J9" s="14" t="n">
        <v>202</v>
      </c>
      <c r="K9" s="15" t="s">
        <v>81</v>
      </c>
      <c r="L9" s="13" t="s">
        <v>82</v>
      </c>
      <c r="M9" s="23" t="s">
        <v>94</v>
      </c>
      <c r="N9" s="9" t="n">
        <v>1</v>
      </c>
      <c r="O9" s="9" t="s">
        <v>84</v>
      </c>
      <c r="P9" s="9" t="n">
        <v>21</v>
      </c>
      <c r="Q9" s="9" t="s">
        <v>84</v>
      </c>
      <c r="R9" s="9" t="n">
        <v>19</v>
      </c>
      <c r="S9" s="16" t="s">
        <v>85</v>
      </c>
      <c r="T9" s="9" t="n">
        <v>66050</v>
      </c>
      <c r="U9" s="21" t="n">
        <v>42328</v>
      </c>
      <c r="V9" s="21" t="n">
        <v>42694</v>
      </c>
      <c r="W9" s="18" t="n">
        <v>246</v>
      </c>
      <c r="X9" s="19" t="s">
        <v>86</v>
      </c>
      <c r="Y9" s="17" t="n">
        <v>42551</v>
      </c>
      <c r="Z9" s="20" t="s">
        <v>87</v>
      </c>
      <c r="AA9" s="10" t="n">
        <v>2016</v>
      </c>
      <c r="AB9" s="21" t="n">
        <v>42998</v>
      </c>
      <c r="AC9" s="9"/>
    </row>
    <row r="10" customFormat="false" ht="24.75" hidden="false" customHeight="true" outlineLevel="0" collapsed="false">
      <c r="A10" s="9" t="n">
        <v>2016</v>
      </c>
      <c r="B10" s="9" t="s">
        <v>73</v>
      </c>
      <c r="C10" s="22" t="s">
        <v>95</v>
      </c>
      <c r="D10" s="11" t="s">
        <v>96</v>
      </c>
      <c r="E10" s="23" t="s">
        <v>97</v>
      </c>
      <c r="F10" s="12" t="s">
        <v>77</v>
      </c>
      <c r="G10" s="12" t="s">
        <v>98</v>
      </c>
      <c r="H10" s="13" t="s">
        <v>79</v>
      </c>
      <c r="I10" s="23" t="s">
        <v>99</v>
      </c>
      <c r="J10" s="14" t="n">
        <v>408</v>
      </c>
      <c r="K10" s="15" t="s">
        <v>81</v>
      </c>
      <c r="L10" s="13" t="s">
        <v>82</v>
      </c>
      <c r="M10" s="23" t="s">
        <v>100</v>
      </c>
      <c r="N10" s="9" t="n">
        <v>1</v>
      </c>
      <c r="O10" s="9" t="s">
        <v>84</v>
      </c>
      <c r="P10" s="9" t="n">
        <v>21</v>
      </c>
      <c r="Q10" s="9" t="s">
        <v>84</v>
      </c>
      <c r="R10" s="9" t="n">
        <v>19</v>
      </c>
      <c r="S10" s="16" t="s">
        <v>85</v>
      </c>
      <c r="T10" s="9" t="n">
        <v>66050</v>
      </c>
      <c r="U10" s="21" t="n">
        <v>42340</v>
      </c>
      <c r="V10" s="21" t="n">
        <v>42706</v>
      </c>
      <c r="W10" s="18" t="n">
        <v>87</v>
      </c>
      <c r="X10" s="19" t="s">
        <v>86</v>
      </c>
      <c r="Y10" s="17" t="n">
        <v>42551</v>
      </c>
      <c r="Z10" s="20" t="s">
        <v>87</v>
      </c>
      <c r="AA10" s="10" t="n">
        <v>2016</v>
      </c>
      <c r="AB10" s="21" t="n">
        <v>42998</v>
      </c>
      <c r="AC10" s="9"/>
    </row>
    <row r="11" customFormat="false" ht="24.75" hidden="false" customHeight="true" outlineLevel="0" collapsed="false">
      <c r="A11" s="9" t="n">
        <v>2016</v>
      </c>
      <c r="B11" s="9" t="s">
        <v>73</v>
      </c>
      <c r="C11" s="22" t="s">
        <v>101</v>
      </c>
      <c r="D11" s="11" t="s">
        <v>96</v>
      </c>
      <c r="E11" s="23" t="s">
        <v>102</v>
      </c>
      <c r="F11" s="12" t="s">
        <v>103</v>
      </c>
      <c r="G11" s="12" t="s">
        <v>104</v>
      </c>
      <c r="H11" s="13" t="s">
        <v>79</v>
      </c>
      <c r="I11" s="23" t="s">
        <v>105</v>
      </c>
      <c r="J11" s="14" t="n">
        <v>418</v>
      </c>
      <c r="K11" s="15" t="s">
        <v>81</v>
      </c>
      <c r="L11" s="13" t="s">
        <v>82</v>
      </c>
      <c r="M11" s="23" t="s">
        <v>106</v>
      </c>
      <c r="N11" s="9" t="n">
        <v>1</v>
      </c>
      <c r="O11" s="9" t="s">
        <v>84</v>
      </c>
      <c r="P11" s="9" t="n">
        <v>21</v>
      </c>
      <c r="Q11" s="9" t="s">
        <v>84</v>
      </c>
      <c r="R11" s="9" t="n">
        <v>19</v>
      </c>
      <c r="S11" s="16" t="s">
        <v>85</v>
      </c>
      <c r="T11" s="9" t="n">
        <v>66050</v>
      </c>
      <c r="U11" s="21" t="n">
        <v>42352</v>
      </c>
      <c r="V11" s="21" t="n">
        <v>42718</v>
      </c>
      <c r="W11" s="18" t="n">
        <v>87</v>
      </c>
      <c r="X11" s="19" t="s">
        <v>86</v>
      </c>
      <c r="Y11" s="17" t="n">
        <v>42551</v>
      </c>
      <c r="Z11" s="20" t="s">
        <v>87</v>
      </c>
      <c r="AA11" s="10" t="n">
        <v>2016</v>
      </c>
      <c r="AB11" s="21" t="n">
        <v>42998</v>
      </c>
      <c r="AC11" s="9"/>
    </row>
    <row r="12" customFormat="false" ht="24.75" hidden="false" customHeight="true" outlineLevel="0" collapsed="false">
      <c r="A12" s="9" t="n">
        <v>2016</v>
      </c>
      <c r="B12" s="9" t="s">
        <v>73</v>
      </c>
      <c r="C12" s="10" t="s">
        <v>107</v>
      </c>
      <c r="D12" s="11" t="s">
        <v>108</v>
      </c>
      <c r="E12" s="11" t="s">
        <v>109</v>
      </c>
      <c r="F12" s="12" t="s">
        <v>110</v>
      </c>
      <c r="G12" s="12" t="s">
        <v>111</v>
      </c>
      <c r="H12" s="13" t="s">
        <v>79</v>
      </c>
      <c r="I12" s="11" t="s">
        <v>112</v>
      </c>
      <c r="J12" s="14" t="n">
        <v>303</v>
      </c>
      <c r="K12" s="15" t="s">
        <v>113</v>
      </c>
      <c r="L12" s="13" t="s">
        <v>82</v>
      </c>
      <c r="M12" s="11" t="s">
        <v>114</v>
      </c>
      <c r="N12" s="9" t="n">
        <v>1</v>
      </c>
      <c r="O12" s="9" t="s">
        <v>84</v>
      </c>
      <c r="P12" s="9" t="n">
        <v>21</v>
      </c>
      <c r="Q12" s="9" t="s">
        <v>84</v>
      </c>
      <c r="R12" s="9" t="n">
        <v>19</v>
      </c>
      <c r="S12" s="16" t="s">
        <v>85</v>
      </c>
      <c r="T12" s="9" t="n">
        <v>66050</v>
      </c>
      <c r="U12" s="17" t="n">
        <v>42395</v>
      </c>
      <c r="V12" s="17" t="n">
        <v>42761</v>
      </c>
      <c r="W12" s="18" t="n">
        <v>457.5</v>
      </c>
      <c r="X12" s="19" t="s">
        <v>86</v>
      </c>
      <c r="Y12" s="17" t="n">
        <v>42551</v>
      </c>
      <c r="Z12" s="20" t="s">
        <v>87</v>
      </c>
      <c r="AA12" s="10" t="n">
        <v>2016</v>
      </c>
      <c r="AB12" s="21" t="n">
        <v>42998</v>
      </c>
      <c r="AC12" s="9"/>
    </row>
    <row r="13" customFormat="false" ht="24.75" hidden="false" customHeight="true" outlineLevel="0" collapsed="false">
      <c r="A13" s="9" t="n">
        <v>2016</v>
      </c>
      <c r="B13" s="9" t="s">
        <v>73</v>
      </c>
      <c r="C13" s="10" t="s">
        <v>115</v>
      </c>
      <c r="D13" s="11" t="s">
        <v>116</v>
      </c>
      <c r="E13" s="11" t="s">
        <v>117</v>
      </c>
      <c r="F13" s="12" t="s">
        <v>118</v>
      </c>
      <c r="G13" s="12" t="s">
        <v>119</v>
      </c>
      <c r="H13" s="13" t="s">
        <v>79</v>
      </c>
      <c r="I13" s="11" t="s">
        <v>120</v>
      </c>
      <c r="J13" s="14" t="n">
        <v>202</v>
      </c>
      <c r="K13" s="15" t="s">
        <v>81</v>
      </c>
      <c r="L13" s="13" t="s">
        <v>82</v>
      </c>
      <c r="M13" s="11" t="s">
        <v>121</v>
      </c>
      <c r="N13" s="9" t="n">
        <v>1</v>
      </c>
      <c r="O13" s="9" t="s">
        <v>84</v>
      </c>
      <c r="P13" s="9" t="n">
        <v>21</v>
      </c>
      <c r="Q13" s="9" t="s">
        <v>84</v>
      </c>
      <c r="R13" s="9" t="n">
        <v>19</v>
      </c>
      <c r="S13" s="16" t="s">
        <v>85</v>
      </c>
      <c r="T13" s="9" t="n">
        <v>66050</v>
      </c>
      <c r="U13" s="17" t="n">
        <v>42395</v>
      </c>
      <c r="V13" s="17" t="n">
        <v>42761</v>
      </c>
      <c r="W13" s="18" t="n">
        <v>403.4</v>
      </c>
      <c r="X13" s="19" t="s">
        <v>86</v>
      </c>
      <c r="Y13" s="17" t="n">
        <v>42551</v>
      </c>
      <c r="Z13" s="20" t="s">
        <v>87</v>
      </c>
      <c r="AA13" s="10" t="n">
        <v>2016</v>
      </c>
      <c r="AB13" s="21" t="n">
        <v>42998</v>
      </c>
    </row>
    <row r="14" customFormat="false" ht="24.75" hidden="false" customHeight="true" outlineLevel="0" collapsed="false">
      <c r="A14" s="9" t="n">
        <v>2016</v>
      </c>
      <c r="B14" s="9" t="s">
        <v>73</v>
      </c>
      <c r="C14" s="10" t="s">
        <v>122</v>
      </c>
      <c r="D14" s="11" t="s">
        <v>89</v>
      </c>
      <c r="E14" s="11" t="s">
        <v>123</v>
      </c>
      <c r="F14" s="12" t="s">
        <v>124</v>
      </c>
      <c r="G14" s="12" t="s">
        <v>125</v>
      </c>
      <c r="H14" s="13" t="s">
        <v>79</v>
      </c>
      <c r="I14" s="11" t="s">
        <v>126</v>
      </c>
      <c r="J14" s="14" t="n">
        <v>113</v>
      </c>
      <c r="K14" s="15" t="s">
        <v>81</v>
      </c>
      <c r="L14" s="13" t="s">
        <v>82</v>
      </c>
      <c r="M14" s="11" t="s">
        <v>127</v>
      </c>
      <c r="N14" s="9" t="n">
        <v>1</v>
      </c>
      <c r="O14" s="9" t="s">
        <v>84</v>
      </c>
      <c r="P14" s="9" t="n">
        <v>21</v>
      </c>
      <c r="Q14" s="9" t="s">
        <v>84</v>
      </c>
      <c r="R14" s="9" t="n">
        <v>19</v>
      </c>
      <c r="S14" s="16" t="s">
        <v>85</v>
      </c>
      <c r="T14" s="9" t="n">
        <v>66050</v>
      </c>
      <c r="U14" s="17" t="n">
        <v>42437</v>
      </c>
      <c r="V14" s="17" t="n">
        <v>42802</v>
      </c>
      <c r="W14" s="18" t="n">
        <v>256.5</v>
      </c>
      <c r="X14" s="19" t="s">
        <v>86</v>
      </c>
      <c r="Y14" s="17" t="n">
        <v>42551</v>
      </c>
      <c r="Z14" s="20" t="s">
        <v>87</v>
      </c>
      <c r="AA14" s="10" t="n">
        <v>2016</v>
      </c>
      <c r="AB14" s="21" t="n">
        <v>42998</v>
      </c>
    </row>
    <row r="15" customFormat="false" ht="24.75" hidden="false" customHeight="true" outlineLevel="0" collapsed="false">
      <c r="A15" s="9" t="n">
        <v>2016</v>
      </c>
      <c r="B15" s="9" t="s">
        <v>73</v>
      </c>
      <c r="C15" s="10" t="s">
        <v>128</v>
      </c>
      <c r="D15" s="11" t="s">
        <v>96</v>
      </c>
      <c r="E15" s="11" t="s">
        <v>129</v>
      </c>
      <c r="F15" s="12" t="s">
        <v>130</v>
      </c>
      <c r="G15" s="12" t="s">
        <v>131</v>
      </c>
      <c r="H15" s="13" t="s">
        <v>79</v>
      </c>
      <c r="I15" s="11" t="s">
        <v>132</v>
      </c>
      <c r="J15" s="14" t="n">
        <v>102</v>
      </c>
      <c r="K15" s="15" t="s">
        <v>81</v>
      </c>
      <c r="L15" s="13" t="s">
        <v>82</v>
      </c>
      <c r="M15" s="11" t="s">
        <v>133</v>
      </c>
      <c r="N15" s="9" t="n">
        <v>1</v>
      </c>
      <c r="O15" s="9" t="s">
        <v>84</v>
      </c>
      <c r="P15" s="9" t="n">
        <v>21</v>
      </c>
      <c r="Q15" s="9" t="s">
        <v>84</v>
      </c>
      <c r="R15" s="9" t="n">
        <v>19</v>
      </c>
      <c r="S15" s="16" t="s">
        <v>85</v>
      </c>
      <c r="T15" s="9" t="n">
        <v>66050</v>
      </c>
      <c r="U15" s="17" t="n">
        <v>42440</v>
      </c>
      <c r="V15" s="17" t="n">
        <v>42805</v>
      </c>
      <c r="W15" s="18" t="n">
        <v>91</v>
      </c>
      <c r="X15" s="19" t="s">
        <v>86</v>
      </c>
      <c r="Y15" s="17" t="n">
        <v>42551</v>
      </c>
      <c r="Z15" s="20" t="s">
        <v>87</v>
      </c>
      <c r="AA15" s="10" t="n">
        <v>2016</v>
      </c>
      <c r="AB15" s="21" t="n">
        <v>42998</v>
      </c>
    </row>
    <row r="16" customFormat="false" ht="24.75" hidden="false" customHeight="true" outlineLevel="0" collapsed="false">
      <c r="A16" s="9" t="n">
        <v>2016</v>
      </c>
      <c r="B16" s="9" t="s">
        <v>73</v>
      </c>
      <c r="C16" s="10" t="s">
        <v>134</v>
      </c>
      <c r="D16" s="11" t="s">
        <v>89</v>
      </c>
      <c r="E16" s="11" t="s">
        <v>135</v>
      </c>
      <c r="F16" s="12" t="s">
        <v>136</v>
      </c>
      <c r="G16" s="12" t="s">
        <v>137</v>
      </c>
      <c r="H16" s="13" t="s">
        <v>79</v>
      </c>
      <c r="I16" s="11" t="s">
        <v>138</v>
      </c>
      <c r="J16" s="14" t="n">
        <v>617</v>
      </c>
      <c r="K16" s="15" t="s">
        <v>81</v>
      </c>
      <c r="L16" s="13" t="s">
        <v>82</v>
      </c>
      <c r="M16" s="11" t="s">
        <v>139</v>
      </c>
      <c r="N16" s="9" t="n">
        <v>1</v>
      </c>
      <c r="O16" s="9" t="s">
        <v>84</v>
      </c>
      <c r="P16" s="9" t="n">
        <v>21</v>
      </c>
      <c r="Q16" s="9" t="s">
        <v>84</v>
      </c>
      <c r="R16" s="9" t="n">
        <v>19</v>
      </c>
      <c r="S16" s="16" t="s">
        <v>85</v>
      </c>
      <c r="T16" s="9" t="n">
        <v>66050</v>
      </c>
      <c r="U16" s="17" t="n">
        <v>42444</v>
      </c>
      <c r="V16" s="17" t="n">
        <v>42809</v>
      </c>
      <c r="W16" s="18" t="n">
        <v>499.9</v>
      </c>
      <c r="X16" s="19" t="s">
        <v>86</v>
      </c>
      <c r="Y16" s="17" t="n">
        <v>42551</v>
      </c>
      <c r="Z16" s="20" t="s">
        <v>87</v>
      </c>
      <c r="AA16" s="10" t="n">
        <v>2016</v>
      </c>
      <c r="AB16" s="21" t="n">
        <v>42998</v>
      </c>
    </row>
    <row r="17" customFormat="false" ht="24.75" hidden="false" customHeight="true" outlineLevel="0" collapsed="false">
      <c r="A17" s="9" t="n">
        <v>2016</v>
      </c>
      <c r="B17" s="9" t="s">
        <v>73</v>
      </c>
      <c r="C17" s="10" t="s">
        <v>140</v>
      </c>
      <c r="D17" s="11" t="s">
        <v>89</v>
      </c>
      <c r="E17" s="11" t="s">
        <v>141</v>
      </c>
      <c r="F17" s="12" t="s">
        <v>142</v>
      </c>
      <c r="G17" s="12" t="s">
        <v>143</v>
      </c>
      <c r="H17" s="13" t="s">
        <v>79</v>
      </c>
      <c r="I17" s="11" t="s">
        <v>144</v>
      </c>
      <c r="J17" s="14" t="n">
        <v>309</v>
      </c>
      <c r="K17" s="15" t="s">
        <v>81</v>
      </c>
      <c r="L17" s="13" t="s">
        <v>82</v>
      </c>
      <c r="M17" s="11" t="s">
        <v>145</v>
      </c>
      <c r="N17" s="9" t="n">
        <v>1</v>
      </c>
      <c r="O17" s="9" t="s">
        <v>84</v>
      </c>
      <c r="P17" s="9" t="n">
        <v>21</v>
      </c>
      <c r="Q17" s="9" t="s">
        <v>84</v>
      </c>
      <c r="R17" s="9" t="n">
        <v>19</v>
      </c>
      <c r="S17" s="16" t="s">
        <v>85</v>
      </c>
      <c r="T17" s="9" t="n">
        <v>66050</v>
      </c>
      <c r="U17" s="17" t="n">
        <v>42447</v>
      </c>
      <c r="V17" s="17" t="n">
        <v>42812</v>
      </c>
      <c r="W17" s="18" t="n">
        <v>256.5</v>
      </c>
      <c r="X17" s="19" t="s">
        <v>86</v>
      </c>
      <c r="Y17" s="17" t="n">
        <v>42551</v>
      </c>
      <c r="Z17" s="20" t="s">
        <v>87</v>
      </c>
      <c r="AA17" s="10" t="n">
        <v>2016</v>
      </c>
      <c r="AB17" s="21" t="n">
        <v>42998</v>
      </c>
    </row>
    <row r="18" customFormat="false" ht="24.75" hidden="false" customHeight="true" outlineLevel="0" collapsed="false">
      <c r="A18" s="9" t="n">
        <v>2016</v>
      </c>
      <c r="B18" s="9" t="s">
        <v>73</v>
      </c>
      <c r="C18" s="10" t="s">
        <v>146</v>
      </c>
      <c r="D18" s="11" t="s">
        <v>108</v>
      </c>
      <c r="E18" s="11" t="s">
        <v>147</v>
      </c>
      <c r="F18" s="12" t="s">
        <v>148</v>
      </c>
      <c r="G18" s="12" t="s">
        <v>149</v>
      </c>
      <c r="H18" s="13" t="s">
        <v>79</v>
      </c>
      <c r="I18" s="11" t="s">
        <v>150</v>
      </c>
      <c r="J18" s="14" t="n">
        <v>223</v>
      </c>
      <c r="K18" s="15" t="s">
        <v>81</v>
      </c>
      <c r="L18" s="13" t="s">
        <v>82</v>
      </c>
      <c r="M18" s="11" t="s">
        <v>151</v>
      </c>
      <c r="N18" s="9" t="n">
        <v>1</v>
      </c>
      <c r="O18" s="9" t="s">
        <v>84</v>
      </c>
      <c r="P18" s="9" t="n">
        <v>21</v>
      </c>
      <c r="Q18" s="9" t="s">
        <v>84</v>
      </c>
      <c r="R18" s="9" t="n">
        <v>19</v>
      </c>
      <c r="S18" s="16" t="s">
        <v>85</v>
      </c>
      <c r="T18" s="9" t="n">
        <v>66050</v>
      </c>
      <c r="U18" s="17" t="n">
        <v>42447</v>
      </c>
      <c r="V18" s="17" t="n">
        <v>42812</v>
      </c>
      <c r="W18" s="18" t="n">
        <v>2486.5</v>
      </c>
      <c r="X18" s="19" t="s">
        <v>86</v>
      </c>
      <c r="Y18" s="17" t="n">
        <v>42551</v>
      </c>
      <c r="Z18" s="20" t="s">
        <v>87</v>
      </c>
      <c r="AA18" s="10" t="n">
        <v>2016</v>
      </c>
      <c r="AB18" s="21" t="n">
        <v>42998</v>
      </c>
    </row>
    <row r="19" customFormat="false" ht="24.75" hidden="false" customHeight="true" outlineLevel="0" collapsed="false">
      <c r="A19" s="9" t="n">
        <v>2016</v>
      </c>
      <c r="B19" s="9" t="s">
        <v>73</v>
      </c>
      <c r="C19" s="10" t="s">
        <v>152</v>
      </c>
      <c r="D19" s="11" t="s">
        <v>153</v>
      </c>
      <c r="E19" s="11" t="s">
        <v>154</v>
      </c>
      <c r="F19" s="12" t="s">
        <v>110</v>
      </c>
      <c r="G19" s="12" t="s">
        <v>155</v>
      </c>
      <c r="H19" s="13" t="s">
        <v>79</v>
      </c>
      <c r="I19" s="11" t="s">
        <v>156</v>
      </c>
      <c r="J19" s="14" t="n">
        <v>720</v>
      </c>
      <c r="K19" s="15" t="s">
        <v>81</v>
      </c>
      <c r="L19" s="13" t="s">
        <v>82</v>
      </c>
      <c r="M19" s="11" t="s">
        <v>157</v>
      </c>
      <c r="N19" s="9" t="n">
        <v>1</v>
      </c>
      <c r="O19" s="9" t="s">
        <v>84</v>
      </c>
      <c r="P19" s="9" t="n">
        <v>21</v>
      </c>
      <c r="Q19" s="9" t="s">
        <v>84</v>
      </c>
      <c r="R19" s="9" t="n">
        <v>19</v>
      </c>
      <c r="S19" s="16" t="s">
        <v>85</v>
      </c>
      <c r="T19" s="9" t="n">
        <v>66050</v>
      </c>
      <c r="U19" s="17" t="n">
        <v>42447</v>
      </c>
      <c r="V19" s="17" t="n">
        <v>42812</v>
      </c>
      <c r="W19" s="18" t="n">
        <v>183</v>
      </c>
      <c r="X19" s="19" t="s">
        <v>86</v>
      </c>
      <c r="Y19" s="17" t="n">
        <v>42551</v>
      </c>
      <c r="Z19" s="20" t="s">
        <v>87</v>
      </c>
      <c r="AA19" s="10" t="n">
        <v>2016</v>
      </c>
      <c r="AB19" s="21" t="n">
        <v>42998</v>
      </c>
    </row>
    <row r="20" customFormat="false" ht="24.75" hidden="false" customHeight="true" outlineLevel="0" collapsed="false">
      <c r="A20" s="9" t="n">
        <v>2016</v>
      </c>
      <c r="B20" s="9" t="s">
        <v>73</v>
      </c>
      <c r="C20" s="10" t="s">
        <v>158</v>
      </c>
      <c r="D20" s="11" t="s">
        <v>159</v>
      </c>
      <c r="E20" s="11" t="s">
        <v>160</v>
      </c>
      <c r="F20" s="12" t="s">
        <v>161</v>
      </c>
      <c r="G20" s="24" t="s">
        <v>92</v>
      </c>
      <c r="H20" s="13" t="s">
        <v>79</v>
      </c>
      <c r="I20" s="11" t="s">
        <v>162</v>
      </c>
      <c r="J20" s="14" t="n">
        <v>101</v>
      </c>
      <c r="K20" s="15" t="s">
        <v>81</v>
      </c>
      <c r="L20" s="13" t="s">
        <v>82</v>
      </c>
      <c r="M20" s="11" t="s">
        <v>163</v>
      </c>
      <c r="N20" s="9" t="n">
        <v>1</v>
      </c>
      <c r="O20" s="9" t="s">
        <v>84</v>
      </c>
      <c r="P20" s="9" t="n">
        <v>21</v>
      </c>
      <c r="Q20" s="9" t="s">
        <v>84</v>
      </c>
      <c r="R20" s="9" t="n">
        <v>19</v>
      </c>
      <c r="S20" s="16" t="s">
        <v>85</v>
      </c>
      <c r="T20" s="9" t="n">
        <v>66050</v>
      </c>
      <c r="U20" s="17" t="n">
        <v>42448</v>
      </c>
      <c r="V20" s="17" t="n">
        <v>42813</v>
      </c>
      <c r="W20" s="18" t="n">
        <v>2010</v>
      </c>
      <c r="X20" s="19" t="s">
        <v>86</v>
      </c>
      <c r="Y20" s="17" t="n">
        <v>42551</v>
      </c>
      <c r="Z20" s="20" t="s">
        <v>87</v>
      </c>
      <c r="AA20" s="10" t="n">
        <v>2016</v>
      </c>
      <c r="AB20" s="21" t="n">
        <v>42998</v>
      </c>
    </row>
    <row r="21" customFormat="false" ht="24.75" hidden="false" customHeight="true" outlineLevel="0" collapsed="false">
      <c r="A21" s="9" t="n">
        <v>2016</v>
      </c>
      <c r="B21" s="9" t="s">
        <v>73</v>
      </c>
      <c r="C21" s="10" t="s">
        <v>164</v>
      </c>
      <c r="D21" s="11" t="s">
        <v>89</v>
      </c>
      <c r="E21" s="11" t="s">
        <v>165</v>
      </c>
      <c r="F21" s="12" t="s">
        <v>166</v>
      </c>
      <c r="G21" s="12" t="s">
        <v>167</v>
      </c>
      <c r="H21" s="13" t="s">
        <v>79</v>
      </c>
      <c r="I21" s="11" t="s">
        <v>168</v>
      </c>
      <c r="J21" s="14" t="n">
        <v>1015</v>
      </c>
      <c r="K21" s="15" t="s">
        <v>81</v>
      </c>
      <c r="L21" s="13" t="s">
        <v>82</v>
      </c>
      <c r="M21" s="11" t="s">
        <v>169</v>
      </c>
      <c r="N21" s="9" t="n">
        <v>1</v>
      </c>
      <c r="O21" s="9" t="s">
        <v>84</v>
      </c>
      <c r="P21" s="9" t="n">
        <v>21</v>
      </c>
      <c r="Q21" s="9" t="s">
        <v>84</v>
      </c>
      <c r="R21" s="9" t="n">
        <v>19</v>
      </c>
      <c r="S21" s="16" t="s">
        <v>85</v>
      </c>
      <c r="T21" s="9" t="n">
        <v>66050</v>
      </c>
      <c r="U21" s="17" t="n">
        <v>42487</v>
      </c>
      <c r="V21" s="17" t="n">
        <v>42852</v>
      </c>
      <c r="W21" s="18" t="n">
        <v>360.3</v>
      </c>
      <c r="X21" s="19" t="s">
        <v>86</v>
      </c>
      <c r="Y21" s="17" t="n">
        <v>42551</v>
      </c>
      <c r="Z21" s="20" t="s">
        <v>87</v>
      </c>
      <c r="AA21" s="10" t="n">
        <v>2016</v>
      </c>
      <c r="AB21" s="21" t="n">
        <v>42998</v>
      </c>
    </row>
    <row r="22" customFormat="false" ht="24.75" hidden="false" customHeight="true" outlineLevel="0" collapsed="false">
      <c r="A22" s="9" t="n">
        <v>2016</v>
      </c>
      <c r="B22" s="9" t="s">
        <v>73</v>
      </c>
      <c r="C22" s="10" t="s">
        <v>170</v>
      </c>
      <c r="D22" s="11" t="s">
        <v>108</v>
      </c>
      <c r="E22" s="11" t="s">
        <v>171</v>
      </c>
      <c r="F22" s="12" t="s">
        <v>172</v>
      </c>
      <c r="G22" s="12" t="s">
        <v>173</v>
      </c>
      <c r="H22" s="13" t="s">
        <v>79</v>
      </c>
      <c r="I22" s="11" t="s">
        <v>174</v>
      </c>
      <c r="J22" s="14" t="n">
        <v>140</v>
      </c>
      <c r="K22" s="15" t="s">
        <v>81</v>
      </c>
      <c r="L22" s="13" t="s">
        <v>82</v>
      </c>
      <c r="M22" s="11" t="s">
        <v>175</v>
      </c>
      <c r="N22" s="9" t="n">
        <v>1</v>
      </c>
      <c r="O22" s="9" t="s">
        <v>84</v>
      </c>
      <c r="P22" s="9" t="n">
        <v>21</v>
      </c>
      <c r="Q22" s="9" t="s">
        <v>84</v>
      </c>
      <c r="R22" s="9" t="n">
        <v>19</v>
      </c>
      <c r="S22" s="16" t="s">
        <v>85</v>
      </c>
      <c r="T22" s="9" t="n">
        <v>66050</v>
      </c>
      <c r="U22" s="17" t="n">
        <v>42488</v>
      </c>
      <c r="V22" s="17" t="n">
        <v>42853</v>
      </c>
      <c r="W22" s="18" t="n">
        <v>1673.7</v>
      </c>
      <c r="X22" s="19" t="s">
        <v>86</v>
      </c>
      <c r="Y22" s="17" t="n">
        <v>42551</v>
      </c>
      <c r="Z22" s="20" t="s">
        <v>87</v>
      </c>
      <c r="AA22" s="10" t="n">
        <v>2016</v>
      </c>
      <c r="AB22" s="21" t="n">
        <v>42998</v>
      </c>
    </row>
    <row r="23" customFormat="false" ht="24.75" hidden="false" customHeight="true" outlineLevel="0" collapsed="false">
      <c r="A23" s="9" t="n">
        <v>2016</v>
      </c>
      <c r="B23" s="9" t="s">
        <v>73</v>
      </c>
      <c r="C23" s="10" t="s">
        <v>176</v>
      </c>
      <c r="D23" s="11" t="s">
        <v>89</v>
      </c>
      <c r="E23" s="11" t="s">
        <v>177</v>
      </c>
      <c r="F23" s="12" t="s">
        <v>178</v>
      </c>
      <c r="G23" s="12" t="s">
        <v>179</v>
      </c>
      <c r="H23" s="13" t="s">
        <v>79</v>
      </c>
      <c r="I23" s="11" t="s">
        <v>180</v>
      </c>
      <c r="J23" s="14" t="n">
        <v>122</v>
      </c>
      <c r="K23" s="15" t="s">
        <v>81</v>
      </c>
      <c r="L23" s="13" t="s">
        <v>82</v>
      </c>
      <c r="M23" s="11" t="s">
        <v>181</v>
      </c>
      <c r="N23" s="9" t="n">
        <v>1</v>
      </c>
      <c r="O23" s="9" t="s">
        <v>84</v>
      </c>
      <c r="P23" s="9" t="n">
        <v>21</v>
      </c>
      <c r="Q23" s="9" t="s">
        <v>84</v>
      </c>
      <c r="R23" s="9" t="n">
        <v>19</v>
      </c>
      <c r="S23" s="16" t="s">
        <v>85</v>
      </c>
      <c r="T23" s="9" t="n">
        <v>66050</v>
      </c>
      <c r="U23" s="17" t="n">
        <v>42496</v>
      </c>
      <c r="V23" s="17" t="n">
        <v>42861</v>
      </c>
      <c r="W23" s="18" t="n">
        <v>256.5</v>
      </c>
      <c r="X23" s="19" t="s">
        <v>86</v>
      </c>
      <c r="Y23" s="17" t="n">
        <v>42551</v>
      </c>
      <c r="Z23" s="20" t="s">
        <v>87</v>
      </c>
      <c r="AA23" s="10" t="n">
        <v>2016</v>
      </c>
      <c r="AB23" s="21" t="n">
        <v>42998</v>
      </c>
    </row>
    <row r="24" customFormat="false" ht="24.75" hidden="false" customHeight="true" outlineLevel="0" collapsed="false">
      <c r="A24" s="9" t="n">
        <v>2016</v>
      </c>
      <c r="B24" s="9" t="s">
        <v>73</v>
      </c>
      <c r="C24" s="10" t="s">
        <v>182</v>
      </c>
      <c r="D24" s="11" t="s">
        <v>183</v>
      </c>
      <c r="E24" s="11" t="s">
        <v>184</v>
      </c>
      <c r="F24" s="12" t="s">
        <v>185</v>
      </c>
      <c r="G24" s="12" t="s">
        <v>186</v>
      </c>
      <c r="H24" s="13" t="s">
        <v>79</v>
      </c>
      <c r="I24" s="11" t="s">
        <v>187</v>
      </c>
      <c r="J24" s="14" t="s">
        <v>188</v>
      </c>
      <c r="K24" s="15" t="s">
        <v>81</v>
      </c>
      <c r="L24" s="13" t="s">
        <v>82</v>
      </c>
      <c r="M24" s="11" t="s">
        <v>83</v>
      </c>
      <c r="N24" s="9" t="n">
        <v>1</v>
      </c>
      <c r="O24" s="9" t="s">
        <v>84</v>
      </c>
      <c r="P24" s="9" t="n">
        <v>21</v>
      </c>
      <c r="Q24" s="9" t="s">
        <v>84</v>
      </c>
      <c r="R24" s="9" t="n">
        <v>19</v>
      </c>
      <c r="S24" s="16" t="s">
        <v>85</v>
      </c>
      <c r="T24" s="9" t="n">
        <v>66050</v>
      </c>
      <c r="U24" s="17" t="n">
        <v>42499</v>
      </c>
      <c r="V24" s="17" t="n">
        <v>42864</v>
      </c>
      <c r="W24" s="18" t="n">
        <v>183</v>
      </c>
      <c r="X24" s="19" t="s">
        <v>86</v>
      </c>
      <c r="Y24" s="17" t="n">
        <v>42551</v>
      </c>
      <c r="Z24" s="20" t="s">
        <v>87</v>
      </c>
      <c r="AA24" s="10" t="n">
        <v>2016</v>
      </c>
      <c r="AB24" s="21" t="n">
        <v>42998</v>
      </c>
    </row>
    <row r="25" customFormat="false" ht="24.75" hidden="false" customHeight="true" outlineLevel="0" collapsed="false">
      <c r="A25" s="9" t="n">
        <v>2016</v>
      </c>
      <c r="B25" s="9" t="s">
        <v>73</v>
      </c>
      <c r="C25" s="10" t="s">
        <v>189</v>
      </c>
      <c r="D25" s="11" t="s">
        <v>96</v>
      </c>
      <c r="E25" s="11" t="s">
        <v>118</v>
      </c>
      <c r="F25" s="12" t="s">
        <v>190</v>
      </c>
      <c r="G25" s="12" t="s">
        <v>191</v>
      </c>
      <c r="H25" s="13" t="s">
        <v>79</v>
      </c>
      <c r="I25" s="11" t="s">
        <v>192</v>
      </c>
      <c r="J25" s="14" t="n">
        <v>806</v>
      </c>
      <c r="K25" s="15" t="s">
        <v>81</v>
      </c>
      <c r="L25" s="13" t="s">
        <v>82</v>
      </c>
      <c r="M25" s="11" t="s">
        <v>193</v>
      </c>
      <c r="N25" s="9" t="n">
        <v>1</v>
      </c>
      <c r="O25" s="9" t="s">
        <v>84</v>
      </c>
      <c r="P25" s="9" t="n">
        <v>21</v>
      </c>
      <c r="Q25" s="9" t="s">
        <v>84</v>
      </c>
      <c r="R25" s="9" t="n">
        <v>19</v>
      </c>
      <c r="S25" s="16" t="s">
        <v>85</v>
      </c>
      <c r="T25" s="9" t="n">
        <v>66050</v>
      </c>
      <c r="U25" s="17" t="n">
        <v>42502</v>
      </c>
      <c r="V25" s="17" t="n">
        <v>42867</v>
      </c>
      <c r="W25" s="18" t="n">
        <v>91</v>
      </c>
      <c r="X25" s="19" t="s">
        <v>86</v>
      </c>
      <c r="Y25" s="17" t="n">
        <v>42551</v>
      </c>
      <c r="Z25" s="20" t="s">
        <v>87</v>
      </c>
      <c r="AA25" s="10" t="n">
        <v>2016</v>
      </c>
      <c r="AB25" s="21" t="n">
        <v>42998</v>
      </c>
    </row>
    <row r="26" customFormat="false" ht="24.75" hidden="false" customHeight="true" outlineLevel="0" collapsed="false">
      <c r="A26" s="9" t="n">
        <v>2016</v>
      </c>
      <c r="B26" s="9" t="s">
        <v>73</v>
      </c>
      <c r="C26" s="10" t="s">
        <v>194</v>
      </c>
      <c r="D26" s="11" t="s">
        <v>89</v>
      </c>
      <c r="E26" s="11" t="s">
        <v>195</v>
      </c>
      <c r="F26" s="12" t="s">
        <v>196</v>
      </c>
      <c r="G26" s="12" t="s">
        <v>197</v>
      </c>
      <c r="H26" s="13" t="s">
        <v>79</v>
      </c>
      <c r="I26" s="11" t="s">
        <v>198</v>
      </c>
      <c r="J26" s="14" t="n">
        <v>122</v>
      </c>
      <c r="K26" s="15" t="s">
        <v>81</v>
      </c>
      <c r="L26" s="13" t="s">
        <v>82</v>
      </c>
      <c r="M26" s="11" t="s">
        <v>199</v>
      </c>
      <c r="N26" s="9" t="n">
        <v>1</v>
      </c>
      <c r="O26" s="9" t="s">
        <v>84</v>
      </c>
      <c r="P26" s="9" t="n">
        <v>21</v>
      </c>
      <c r="Q26" s="9" t="s">
        <v>84</v>
      </c>
      <c r="R26" s="9" t="n">
        <v>19</v>
      </c>
      <c r="S26" s="16" t="s">
        <v>85</v>
      </c>
      <c r="T26" s="9" t="n">
        <v>66050</v>
      </c>
      <c r="U26" s="17" t="n">
        <v>42502</v>
      </c>
      <c r="V26" s="17" t="n">
        <v>42867</v>
      </c>
      <c r="W26" s="18" t="n">
        <v>256.5</v>
      </c>
      <c r="X26" s="19" t="s">
        <v>86</v>
      </c>
      <c r="Y26" s="17" t="n">
        <v>42551</v>
      </c>
      <c r="Z26" s="20" t="s">
        <v>87</v>
      </c>
      <c r="AA26" s="10" t="n">
        <v>2016</v>
      </c>
      <c r="AB26" s="21" t="n">
        <v>42998</v>
      </c>
    </row>
    <row r="27" customFormat="false" ht="24.75" hidden="false" customHeight="true" outlineLevel="0" collapsed="false">
      <c r="A27" s="9" t="n">
        <v>2016</v>
      </c>
      <c r="B27" s="9" t="s">
        <v>73</v>
      </c>
      <c r="C27" s="10" t="s">
        <v>200</v>
      </c>
      <c r="D27" s="11" t="s">
        <v>89</v>
      </c>
      <c r="E27" s="11" t="s">
        <v>201</v>
      </c>
      <c r="F27" s="12" t="s">
        <v>202</v>
      </c>
      <c r="G27" s="12" t="s">
        <v>203</v>
      </c>
      <c r="H27" s="13" t="s">
        <v>79</v>
      </c>
      <c r="I27" s="11" t="s">
        <v>204</v>
      </c>
      <c r="J27" s="14" t="n">
        <v>465</v>
      </c>
      <c r="K27" s="15" t="s">
        <v>81</v>
      </c>
      <c r="L27" s="13" t="s">
        <v>82</v>
      </c>
      <c r="M27" s="11" t="s">
        <v>205</v>
      </c>
      <c r="N27" s="9" t="n">
        <v>1</v>
      </c>
      <c r="O27" s="9" t="s">
        <v>84</v>
      </c>
      <c r="P27" s="9" t="n">
        <v>21</v>
      </c>
      <c r="Q27" s="9" t="s">
        <v>84</v>
      </c>
      <c r="R27" s="9" t="n">
        <v>19</v>
      </c>
      <c r="S27" s="16" t="s">
        <v>85</v>
      </c>
      <c r="T27" s="9" t="n">
        <v>66050</v>
      </c>
      <c r="U27" s="17" t="n">
        <v>42503</v>
      </c>
      <c r="V27" s="17" t="n">
        <v>42868</v>
      </c>
      <c r="W27" s="18" t="n">
        <v>461.7</v>
      </c>
      <c r="X27" s="19" t="s">
        <v>86</v>
      </c>
      <c r="Y27" s="17" t="n">
        <v>42551</v>
      </c>
      <c r="Z27" s="20" t="s">
        <v>87</v>
      </c>
      <c r="AA27" s="10" t="n">
        <v>2016</v>
      </c>
      <c r="AB27" s="21" t="n">
        <v>42998</v>
      </c>
    </row>
    <row r="28" customFormat="false" ht="24.75" hidden="false" customHeight="true" outlineLevel="0" collapsed="false">
      <c r="A28" s="9" t="n">
        <v>2016</v>
      </c>
      <c r="B28" s="9" t="s">
        <v>73</v>
      </c>
      <c r="C28" s="10" t="s">
        <v>206</v>
      </c>
      <c r="D28" s="11" t="s">
        <v>207</v>
      </c>
      <c r="E28" s="11" t="s">
        <v>208</v>
      </c>
      <c r="F28" s="12" t="s">
        <v>209</v>
      </c>
      <c r="G28" s="12" t="s">
        <v>98</v>
      </c>
      <c r="H28" s="13" t="s">
        <v>79</v>
      </c>
      <c r="I28" s="11" t="s">
        <v>210</v>
      </c>
      <c r="J28" s="14" t="n">
        <v>506</v>
      </c>
      <c r="K28" s="15" t="s">
        <v>81</v>
      </c>
      <c r="L28" s="13" t="s">
        <v>82</v>
      </c>
      <c r="M28" s="11" t="s">
        <v>211</v>
      </c>
      <c r="N28" s="9" t="n">
        <v>1</v>
      </c>
      <c r="O28" s="9" t="s">
        <v>84</v>
      </c>
      <c r="P28" s="9" t="n">
        <v>21</v>
      </c>
      <c r="Q28" s="9" t="s">
        <v>84</v>
      </c>
      <c r="R28" s="9" t="n">
        <v>19</v>
      </c>
      <c r="S28" s="16" t="s">
        <v>85</v>
      </c>
      <c r="T28" s="9" t="n">
        <v>66050</v>
      </c>
      <c r="U28" s="17" t="n">
        <v>42507</v>
      </c>
      <c r="V28" s="17" t="n">
        <v>42872</v>
      </c>
      <c r="W28" s="18" t="n">
        <v>201</v>
      </c>
      <c r="X28" s="19" t="s">
        <v>86</v>
      </c>
      <c r="Y28" s="17" t="n">
        <v>42551</v>
      </c>
      <c r="Z28" s="20" t="s">
        <v>87</v>
      </c>
      <c r="AA28" s="10" t="n">
        <v>2016</v>
      </c>
      <c r="AB28" s="21" t="n">
        <v>42998</v>
      </c>
    </row>
    <row r="29" customFormat="false" ht="24.75" hidden="false" customHeight="true" outlineLevel="0" collapsed="false">
      <c r="A29" s="9" t="n">
        <v>2016</v>
      </c>
      <c r="B29" s="9" t="s">
        <v>73</v>
      </c>
      <c r="C29" s="10" t="s">
        <v>212</v>
      </c>
      <c r="D29" s="11" t="s">
        <v>108</v>
      </c>
      <c r="E29" s="11" t="s">
        <v>213</v>
      </c>
      <c r="F29" s="12" t="s">
        <v>214</v>
      </c>
      <c r="G29" s="12" t="s">
        <v>215</v>
      </c>
      <c r="H29" s="13" t="s">
        <v>79</v>
      </c>
      <c r="I29" s="11" t="s">
        <v>216</v>
      </c>
      <c r="J29" s="14" t="n">
        <v>123</v>
      </c>
      <c r="K29" s="15" t="s">
        <v>81</v>
      </c>
      <c r="L29" s="13" t="s">
        <v>82</v>
      </c>
      <c r="M29" s="11" t="s">
        <v>175</v>
      </c>
      <c r="N29" s="9" t="n">
        <v>1</v>
      </c>
      <c r="O29" s="9" t="s">
        <v>84</v>
      </c>
      <c r="P29" s="9" t="n">
        <v>21</v>
      </c>
      <c r="Q29" s="9" t="s">
        <v>84</v>
      </c>
      <c r="R29" s="9" t="n">
        <v>19</v>
      </c>
      <c r="S29" s="16" t="s">
        <v>85</v>
      </c>
      <c r="T29" s="9" t="n">
        <v>66050</v>
      </c>
      <c r="U29" s="17" t="n">
        <v>42506</v>
      </c>
      <c r="V29" s="17" t="n">
        <v>42871</v>
      </c>
      <c r="W29" s="18" t="n">
        <v>1351.2</v>
      </c>
      <c r="X29" s="19" t="s">
        <v>86</v>
      </c>
      <c r="Y29" s="17" t="n">
        <v>42551</v>
      </c>
      <c r="Z29" s="20" t="s">
        <v>87</v>
      </c>
      <c r="AA29" s="10" t="n">
        <v>2016</v>
      </c>
      <c r="AB29" s="21" t="n">
        <v>42998</v>
      </c>
    </row>
    <row r="30" customFormat="false" ht="24.75" hidden="false" customHeight="true" outlineLevel="0" collapsed="false">
      <c r="A30" s="9" t="n">
        <v>2016</v>
      </c>
      <c r="B30" s="9" t="s">
        <v>73</v>
      </c>
      <c r="C30" s="10" t="s">
        <v>217</v>
      </c>
      <c r="D30" s="11" t="s">
        <v>96</v>
      </c>
      <c r="E30" s="11" t="s">
        <v>218</v>
      </c>
      <c r="F30" s="12" t="s">
        <v>219</v>
      </c>
      <c r="G30" s="12" t="s">
        <v>220</v>
      </c>
      <c r="H30" s="13" t="s">
        <v>79</v>
      </c>
      <c r="I30" s="11" t="s">
        <v>221</v>
      </c>
      <c r="J30" s="14" t="n">
        <v>126</v>
      </c>
      <c r="K30" s="15" t="s">
        <v>81</v>
      </c>
      <c r="L30" s="13" t="s">
        <v>82</v>
      </c>
      <c r="M30" s="11" t="s">
        <v>222</v>
      </c>
      <c r="N30" s="9" t="n">
        <v>1</v>
      </c>
      <c r="O30" s="9" t="s">
        <v>84</v>
      </c>
      <c r="P30" s="9" t="n">
        <v>21</v>
      </c>
      <c r="Q30" s="9" t="s">
        <v>84</v>
      </c>
      <c r="R30" s="9" t="n">
        <v>19</v>
      </c>
      <c r="S30" s="16" t="s">
        <v>85</v>
      </c>
      <c r="T30" s="9" t="n">
        <v>66050</v>
      </c>
      <c r="U30" s="17" t="n">
        <v>42508</v>
      </c>
      <c r="V30" s="17" t="n">
        <v>42873</v>
      </c>
      <c r="W30" s="18" t="n">
        <v>91</v>
      </c>
      <c r="X30" s="19" t="s">
        <v>86</v>
      </c>
      <c r="Y30" s="17" t="n">
        <v>42551</v>
      </c>
      <c r="Z30" s="20" t="s">
        <v>87</v>
      </c>
      <c r="AA30" s="10" t="n">
        <v>2016</v>
      </c>
      <c r="AB30" s="21" t="n">
        <v>42998</v>
      </c>
    </row>
    <row r="31" customFormat="false" ht="24.75" hidden="false" customHeight="true" outlineLevel="0" collapsed="false">
      <c r="A31" s="9" t="n">
        <v>2016</v>
      </c>
      <c r="B31" s="9" t="s">
        <v>73</v>
      </c>
      <c r="C31" s="10" t="s">
        <v>223</v>
      </c>
      <c r="D31" s="11" t="s">
        <v>96</v>
      </c>
      <c r="E31" s="11" t="s">
        <v>224</v>
      </c>
      <c r="F31" s="12" t="s">
        <v>190</v>
      </c>
      <c r="G31" s="12" t="s">
        <v>225</v>
      </c>
      <c r="H31" s="13" t="s">
        <v>79</v>
      </c>
      <c r="I31" s="11" t="s">
        <v>226</v>
      </c>
      <c r="J31" s="14" t="n">
        <v>205</v>
      </c>
      <c r="K31" s="15" t="s">
        <v>81</v>
      </c>
      <c r="L31" s="13" t="s">
        <v>82</v>
      </c>
      <c r="M31" s="11" t="s">
        <v>193</v>
      </c>
      <c r="N31" s="9" t="n">
        <v>1</v>
      </c>
      <c r="O31" s="9" t="s">
        <v>84</v>
      </c>
      <c r="P31" s="9" t="n">
        <v>21</v>
      </c>
      <c r="Q31" s="9" t="s">
        <v>84</v>
      </c>
      <c r="R31" s="9" t="n">
        <v>19</v>
      </c>
      <c r="S31" s="16" t="s">
        <v>85</v>
      </c>
      <c r="T31" s="9" t="n">
        <v>66050</v>
      </c>
      <c r="U31" s="17" t="n">
        <v>42508</v>
      </c>
      <c r="V31" s="17" t="n">
        <v>42873</v>
      </c>
      <c r="W31" s="18" t="n">
        <v>91</v>
      </c>
      <c r="X31" s="19" t="s">
        <v>86</v>
      </c>
      <c r="Y31" s="17" t="n">
        <v>42551</v>
      </c>
      <c r="Z31" s="20" t="s">
        <v>87</v>
      </c>
      <c r="AA31" s="10" t="n">
        <v>2016</v>
      </c>
      <c r="AB31" s="21" t="n">
        <v>42998</v>
      </c>
    </row>
    <row r="32" customFormat="false" ht="24.75" hidden="false" customHeight="true" outlineLevel="0" collapsed="false">
      <c r="A32" s="9" t="n">
        <v>2016</v>
      </c>
      <c r="B32" s="9" t="s">
        <v>73</v>
      </c>
      <c r="C32" s="10" t="s">
        <v>227</v>
      </c>
      <c r="D32" s="11" t="s">
        <v>89</v>
      </c>
      <c r="E32" s="11" t="s">
        <v>228</v>
      </c>
      <c r="F32" s="12" t="s">
        <v>229</v>
      </c>
      <c r="G32" s="12" t="s">
        <v>230</v>
      </c>
      <c r="H32" s="13" t="s">
        <v>79</v>
      </c>
      <c r="I32" s="11" t="s">
        <v>231</v>
      </c>
      <c r="J32" s="14" t="n">
        <v>613</v>
      </c>
      <c r="K32" s="15" t="s">
        <v>81</v>
      </c>
      <c r="L32" s="13" t="s">
        <v>82</v>
      </c>
      <c r="M32" s="11" t="s">
        <v>106</v>
      </c>
      <c r="N32" s="9" t="n">
        <v>1</v>
      </c>
      <c r="O32" s="9" t="s">
        <v>84</v>
      </c>
      <c r="P32" s="9" t="n">
        <v>21</v>
      </c>
      <c r="Q32" s="9" t="s">
        <v>84</v>
      </c>
      <c r="R32" s="9" t="n">
        <v>19</v>
      </c>
      <c r="S32" s="16" t="s">
        <v>85</v>
      </c>
      <c r="T32" s="9" t="n">
        <v>66050</v>
      </c>
      <c r="U32" s="17" t="n">
        <v>42509</v>
      </c>
      <c r="V32" s="17" t="n">
        <v>42874</v>
      </c>
      <c r="W32" s="18" t="n">
        <v>257.5</v>
      </c>
      <c r="X32" s="19" t="s">
        <v>86</v>
      </c>
      <c r="Y32" s="17" t="n">
        <v>42551</v>
      </c>
      <c r="Z32" s="20" t="s">
        <v>87</v>
      </c>
      <c r="AA32" s="10" t="n">
        <v>2016</v>
      </c>
      <c r="AB32" s="21" t="n">
        <v>42998</v>
      </c>
    </row>
    <row r="33" customFormat="false" ht="24.75" hidden="false" customHeight="true" outlineLevel="0" collapsed="false">
      <c r="A33" s="9" t="n">
        <v>2016</v>
      </c>
      <c r="B33" s="9" t="s">
        <v>73</v>
      </c>
      <c r="C33" s="10" t="s">
        <v>232</v>
      </c>
      <c r="D33" s="11" t="s">
        <v>89</v>
      </c>
      <c r="E33" s="11" t="s">
        <v>233</v>
      </c>
      <c r="F33" s="12" t="s">
        <v>234</v>
      </c>
      <c r="G33" s="12" t="s">
        <v>235</v>
      </c>
      <c r="H33" s="13" t="s">
        <v>79</v>
      </c>
      <c r="I33" s="11" t="s">
        <v>236</v>
      </c>
      <c r="J33" s="14" t="n">
        <v>116</v>
      </c>
      <c r="K33" s="15" t="s">
        <v>81</v>
      </c>
      <c r="L33" s="13" t="s">
        <v>82</v>
      </c>
      <c r="M33" s="11" t="s">
        <v>237</v>
      </c>
      <c r="N33" s="9" t="n">
        <v>1</v>
      </c>
      <c r="O33" s="9" t="s">
        <v>84</v>
      </c>
      <c r="P33" s="9" t="n">
        <v>21</v>
      </c>
      <c r="Q33" s="9" t="s">
        <v>84</v>
      </c>
      <c r="R33" s="9" t="n">
        <v>19</v>
      </c>
      <c r="S33" s="16" t="s">
        <v>85</v>
      </c>
      <c r="T33" s="9" t="n">
        <v>66050</v>
      </c>
      <c r="U33" s="17" t="n">
        <v>42509</v>
      </c>
      <c r="V33" s="17" t="n">
        <v>42874</v>
      </c>
      <c r="W33" s="18" t="n">
        <v>613.6</v>
      </c>
      <c r="X33" s="19" t="s">
        <v>86</v>
      </c>
      <c r="Y33" s="17" t="n">
        <v>42551</v>
      </c>
      <c r="Z33" s="20" t="s">
        <v>87</v>
      </c>
      <c r="AA33" s="10" t="n">
        <v>2016</v>
      </c>
      <c r="AB33" s="21" t="n">
        <v>42998</v>
      </c>
    </row>
    <row r="34" customFormat="false" ht="24.75" hidden="false" customHeight="true" outlineLevel="0" collapsed="false">
      <c r="A34" s="9" t="n">
        <v>2016</v>
      </c>
      <c r="B34" s="9" t="s">
        <v>73</v>
      </c>
      <c r="C34" s="10" t="s">
        <v>238</v>
      </c>
      <c r="D34" s="11" t="s">
        <v>96</v>
      </c>
      <c r="E34" s="11" t="s">
        <v>239</v>
      </c>
      <c r="F34" s="12" t="s">
        <v>240</v>
      </c>
      <c r="G34" s="12" t="s">
        <v>241</v>
      </c>
      <c r="H34" s="13" t="s">
        <v>79</v>
      </c>
      <c r="I34" s="11" t="s">
        <v>242</v>
      </c>
      <c r="J34" s="14" t="n">
        <v>903</v>
      </c>
      <c r="K34" s="15" t="s">
        <v>81</v>
      </c>
      <c r="L34" s="13" t="s">
        <v>82</v>
      </c>
      <c r="M34" s="11" t="s">
        <v>193</v>
      </c>
      <c r="N34" s="9" t="n">
        <v>1</v>
      </c>
      <c r="O34" s="9" t="s">
        <v>84</v>
      </c>
      <c r="P34" s="9" t="n">
        <v>21</v>
      </c>
      <c r="Q34" s="9" t="s">
        <v>84</v>
      </c>
      <c r="R34" s="9" t="n">
        <v>19</v>
      </c>
      <c r="S34" s="16" t="s">
        <v>85</v>
      </c>
      <c r="T34" s="9" t="n">
        <v>66050</v>
      </c>
      <c r="U34" s="17" t="n">
        <v>42509</v>
      </c>
      <c r="V34" s="17" t="n">
        <v>42874</v>
      </c>
      <c r="W34" s="18" t="n">
        <v>91</v>
      </c>
      <c r="X34" s="19" t="s">
        <v>86</v>
      </c>
      <c r="Y34" s="17" t="n">
        <v>42551</v>
      </c>
      <c r="Z34" s="20" t="s">
        <v>87</v>
      </c>
      <c r="AA34" s="10" t="n">
        <v>2016</v>
      </c>
      <c r="AB34" s="21" t="n">
        <v>42998</v>
      </c>
    </row>
    <row r="35" customFormat="false" ht="24.75" hidden="false" customHeight="true" outlineLevel="0" collapsed="false">
      <c r="A35" s="9" t="n">
        <v>2016</v>
      </c>
      <c r="B35" s="9" t="s">
        <v>73</v>
      </c>
      <c r="C35" s="10" t="s">
        <v>243</v>
      </c>
      <c r="D35" s="11" t="s">
        <v>89</v>
      </c>
      <c r="E35" s="11" t="s">
        <v>244</v>
      </c>
      <c r="F35" s="12" t="s">
        <v>245</v>
      </c>
      <c r="G35" s="12" t="s">
        <v>246</v>
      </c>
      <c r="H35" s="13" t="s">
        <v>79</v>
      </c>
      <c r="I35" s="11" t="s">
        <v>247</v>
      </c>
      <c r="J35" s="14" t="n">
        <v>726</v>
      </c>
      <c r="K35" s="15" t="s">
        <v>81</v>
      </c>
      <c r="L35" s="13" t="s">
        <v>82</v>
      </c>
      <c r="M35" s="11" t="s">
        <v>248</v>
      </c>
      <c r="N35" s="9" t="n">
        <v>1</v>
      </c>
      <c r="O35" s="9" t="s">
        <v>84</v>
      </c>
      <c r="P35" s="9" t="n">
        <v>21</v>
      </c>
      <c r="Q35" s="9" t="s">
        <v>84</v>
      </c>
      <c r="R35" s="9" t="n">
        <v>19</v>
      </c>
      <c r="S35" s="16" t="s">
        <v>85</v>
      </c>
      <c r="T35" s="9" t="n">
        <v>66050</v>
      </c>
      <c r="U35" s="17" t="n">
        <v>42508</v>
      </c>
      <c r="V35" s="17" t="n">
        <v>42873</v>
      </c>
      <c r="W35" s="18" t="n">
        <v>730.1</v>
      </c>
      <c r="X35" s="19" t="s">
        <v>86</v>
      </c>
      <c r="Y35" s="17" t="n">
        <v>42551</v>
      </c>
      <c r="Z35" s="20" t="s">
        <v>87</v>
      </c>
      <c r="AA35" s="10" t="n">
        <v>2016</v>
      </c>
      <c r="AB35" s="21" t="n">
        <v>42998</v>
      </c>
    </row>
    <row r="36" customFormat="false" ht="24.75" hidden="false" customHeight="true" outlineLevel="0" collapsed="false">
      <c r="A36" s="9" t="n">
        <v>2016</v>
      </c>
      <c r="B36" s="9" t="s">
        <v>73</v>
      </c>
      <c r="C36" s="10" t="s">
        <v>249</v>
      </c>
      <c r="D36" s="11" t="s">
        <v>250</v>
      </c>
      <c r="E36" s="11" t="s">
        <v>251</v>
      </c>
      <c r="F36" s="12" t="s">
        <v>77</v>
      </c>
      <c r="G36" s="12" t="s">
        <v>252</v>
      </c>
      <c r="H36" s="13" t="s">
        <v>79</v>
      </c>
      <c r="I36" s="11" t="s">
        <v>253</v>
      </c>
      <c r="J36" s="14"/>
      <c r="K36" s="15" t="s">
        <v>81</v>
      </c>
      <c r="L36" s="13" t="s">
        <v>82</v>
      </c>
      <c r="M36" s="11" t="s">
        <v>254</v>
      </c>
      <c r="N36" s="9" t="n">
        <v>1</v>
      </c>
      <c r="O36" s="9" t="s">
        <v>84</v>
      </c>
      <c r="P36" s="9" t="n">
        <v>21</v>
      </c>
      <c r="Q36" s="9" t="s">
        <v>84</v>
      </c>
      <c r="R36" s="9" t="n">
        <v>19</v>
      </c>
      <c r="S36" s="16" t="s">
        <v>85</v>
      </c>
      <c r="T36" s="9" t="n">
        <v>66050</v>
      </c>
      <c r="U36" s="17" t="n">
        <v>42510</v>
      </c>
      <c r="V36" s="17" t="n">
        <v>42875</v>
      </c>
      <c r="W36" s="18" t="n">
        <v>1241.9</v>
      </c>
      <c r="X36" s="19" t="s">
        <v>86</v>
      </c>
      <c r="Y36" s="17" t="n">
        <v>42551</v>
      </c>
      <c r="Z36" s="20" t="s">
        <v>87</v>
      </c>
      <c r="AA36" s="10" t="n">
        <v>2016</v>
      </c>
      <c r="AB36" s="21" t="n">
        <v>42998</v>
      </c>
    </row>
    <row r="37" customFormat="false" ht="24.75" hidden="false" customHeight="true" outlineLevel="0" collapsed="false">
      <c r="A37" s="9" t="n">
        <v>2016</v>
      </c>
      <c r="B37" s="9" t="s">
        <v>73</v>
      </c>
      <c r="C37" s="10" t="s">
        <v>255</v>
      </c>
      <c r="D37" s="11" t="s">
        <v>108</v>
      </c>
      <c r="E37" s="11" t="s">
        <v>218</v>
      </c>
      <c r="F37" s="12" t="s">
        <v>256</v>
      </c>
      <c r="G37" s="12" t="s">
        <v>131</v>
      </c>
      <c r="H37" s="13" t="s">
        <v>79</v>
      </c>
      <c r="I37" s="11" t="s">
        <v>257</v>
      </c>
      <c r="J37" s="14" t="n">
        <v>186</v>
      </c>
      <c r="K37" s="15" t="s">
        <v>81</v>
      </c>
      <c r="L37" s="13" t="s">
        <v>82</v>
      </c>
      <c r="M37" s="11" t="s">
        <v>175</v>
      </c>
      <c r="N37" s="9" t="n">
        <v>1</v>
      </c>
      <c r="O37" s="9" t="s">
        <v>84</v>
      </c>
      <c r="P37" s="9" t="n">
        <v>21</v>
      </c>
      <c r="Q37" s="9" t="s">
        <v>84</v>
      </c>
      <c r="R37" s="9" t="n">
        <v>19</v>
      </c>
      <c r="S37" s="16" t="s">
        <v>85</v>
      </c>
      <c r="T37" s="9" t="n">
        <v>66050</v>
      </c>
      <c r="U37" s="17" t="n">
        <v>42510</v>
      </c>
      <c r="V37" s="17" t="n">
        <v>42875</v>
      </c>
      <c r="W37" s="18" t="n">
        <v>1524.5</v>
      </c>
      <c r="X37" s="19" t="s">
        <v>86</v>
      </c>
      <c r="Y37" s="17" t="n">
        <v>42551</v>
      </c>
      <c r="Z37" s="20" t="s">
        <v>87</v>
      </c>
      <c r="AA37" s="10" t="n">
        <v>2016</v>
      </c>
      <c r="AB37" s="21" t="n">
        <v>42998</v>
      </c>
    </row>
    <row r="38" customFormat="false" ht="24.75" hidden="false" customHeight="true" outlineLevel="0" collapsed="false">
      <c r="A38" s="9" t="n">
        <v>2016</v>
      </c>
      <c r="B38" s="9" t="s">
        <v>73</v>
      </c>
      <c r="C38" s="10" t="s">
        <v>258</v>
      </c>
      <c r="D38" s="11" t="s">
        <v>96</v>
      </c>
      <c r="E38" s="11" t="s">
        <v>259</v>
      </c>
      <c r="F38" s="12" t="s">
        <v>260</v>
      </c>
      <c r="G38" s="12" t="s">
        <v>137</v>
      </c>
      <c r="H38" s="13" t="s">
        <v>79</v>
      </c>
      <c r="I38" s="11" t="s">
        <v>261</v>
      </c>
      <c r="J38" s="14" t="n">
        <v>215</v>
      </c>
      <c r="K38" s="15" t="s">
        <v>81</v>
      </c>
      <c r="L38" s="13" t="s">
        <v>82</v>
      </c>
      <c r="M38" s="11" t="s">
        <v>193</v>
      </c>
      <c r="N38" s="9" t="n">
        <v>1</v>
      </c>
      <c r="O38" s="9" t="s">
        <v>84</v>
      </c>
      <c r="P38" s="9" t="n">
        <v>21</v>
      </c>
      <c r="Q38" s="9" t="s">
        <v>84</v>
      </c>
      <c r="R38" s="9" t="n">
        <v>19</v>
      </c>
      <c r="S38" s="16" t="s">
        <v>85</v>
      </c>
      <c r="T38" s="9" t="n">
        <v>66050</v>
      </c>
      <c r="U38" s="17" t="n">
        <v>42513</v>
      </c>
      <c r="V38" s="17" t="n">
        <v>42878</v>
      </c>
      <c r="W38" s="18" t="n">
        <v>91</v>
      </c>
      <c r="X38" s="19" t="s">
        <v>86</v>
      </c>
      <c r="Y38" s="17" t="n">
        <v>42551</v>
      </c>
      <c r="Z38" s="20" t="s">
        <v>87</v>
      </c>
      <c r="AA38" s="10" t="n">
        <v>2016</v>
      </c>
      <c r="AB38" s="21" t="n">
        <v>42998</v>
      </c>
    </row>
    <row r="39" customFormat="false" ht="24.75" hidden="false" customHeight="true" outlineLevel="0" collapsed="false">
      <c r="A39" s="9" t="n">
        <v>2016</v>
      </c>
      <c r="B39" s="9" t="s">
        <v>73</v>
      </c>
      <c r="C39" s="10" t="s">
        <v>262</v>
      </c>
      <c r="D39" s="11" t="s">
        <v>263</v>
      </c>
      <c r="E39" s="11" t="s">
        <v>264</v>
      </c>
      <c r="F39" s="12" t="s">
        <v>265</v>
      </c>
      <c r="G39" s="12" t="s">
        <v>266</v>
      </c>
      <c r="H39" s="13" t="s">
        <v>79</v>
      </c>
      <c r="I39" s="11" t="s">
        <v>267</v>
      </c>
      <c r="J39" s="14" t="n">
        <v>117</v>
      </c>
      <c r="K39" s="15" t="s">
        <v>81</v>
      </c>
      <c r="L39" s="13" t="s">
        <v>82</v>
      </c>
      <c r="M39" s="11" t="s">
        <v>268</v>
      </c>
      <c r="N39" s="9" t="n">
        <v>1</v>
      </c>
      <c r="O39" s="9" t="s">
        <v>84</v>
      </c>
      <c r="P39" s="9" t="n">
        <v>21</v>
      </c>
      <c r="Q39" s="9" t="s">
        <v>84</v>
      </c>
      <c r="R39" s="9" t="n">
        <v>19</v>
      </c>
      <c r="S39" s="16" t="s">
        <v>85</v>
      </c>
      <c r="T39" s="9" t="n">
        <v>66050</v>
      </c>
      <c r="U39" s="17" t="n">
        <v>42514</v>
      </c>
      <c r="V39" s="17" t="n">
        <v>42879</v>
      </c>
      <c r="W39" s="18" t="n">
        <v>2010.8</v>
      </c>
      <c r="X39" s="19" t="s">
        <v>86</v>
      </c>
      <c r="Y39" s="17" t="n">
        <v>42551</v>
      </c>
      <c r="Z39" s="20" t="s">
        <v>87</v>
      </c>
      <c r="AA39" s="10" t="n">
        <v>2016</v>
      </c>
      <c r="AB39" s="21" t="n">
        <v>42998</v>
      </c>
    </row>
    <row r="40" customFormat="false" ht="24.75" hidden="false" customHeight="true" outlineLevel="0" collapsed="false">
      <c r="A40" s="9" t="n">
        <v>2016</v>
      </c>
      <c r="B40" s="9" t="s">
        <v>73</v>
      </c>
      <c r="C40" s="10" t="s">
        <v>269</v>
      </c>
      <c r="D40" s="11" t="s">
        <v>96</v>
      </c>
      <c r="E40" s="11" t="s">
        <v>270</v>
      </c>
      <c r="F40" s="12" t="s">
        <v>271</v>
      </c>
      <c r="G40" s="12" t="s">
        <v>272</v>
      </c>
      <c r="H40" s="13" t="s">
        <v>79</v>
      </c>
      <c r="I40" s="11" t="s">
        <v>273</v>
      </c>
      <c r="J40" s="14" t="n">
        <v>731</v>
      </c>
      <c r="K40" s="15" t="s">
        <v>81</v>
      </c>
      <c r="L40" s="13" t="s">
        <v>82</v>
      </c>
      <c r="M40" s="11" t="s">
        <v>274</v>
      </c>
      <c r="N40" s="9" t="n">
        <v>1</v>
      </c>
      <c r="O40" s="9" t="s">
        <v>84</v>
      </c>
      <c r="P40" s="9" t="n">
        <v>21</v>
      </c>
      <c r="Q40" s="9" t="s">
        <v>84</v>
      </c>
      <c r="R40" s="9" t="n">
        <v>19</v>
      </c>
      <c r="S40" s="16" t="s">
        <v>85</v>
      </c>
      <c r="T40" s="9" t="n">
        <v>66050</v>
      </c>
      <c r="U40" s="17" t="n">
        <v>42516</v>
      </c>
      <c r="V40" s="17" t="n">
        <v>42881</v>
      </c>
      <c r="W40" s="18" t="n">
        <v>91</v>
      </c>
      <c r="X40" s="19" t="s">
        <v>86</v>
      </c>
      <c r="Y40" s="17" t="n">
        <v>42551</v>
      </c>
      <c r="Z40" s="20" t="s">
        <v>87</v>
      </c>
      <c r="AA40" s="10" t="n">
        <v>2016</v>
      </c>
      <c r="AB40" s="21" t="n">
        <v>42998</v>
      </c>
    </row>
    <row r="41" customFormat="false" ht="24.75" hidden="false" customHeight="true" outlineLevel="0" collapsed="false">
      <c r="A41" s="9" t="n">
        <v>2016</v>
      </c>
      <c r="B41" s="9" t="s">
        <v>73</v>
      </c>
      <c r="C41" s="10" t="s">
        <v>275</v>
      </c>
      <c r="D41" s="11" t="s">
        <v>276</v>
      </c>
      <c r="E41" s="11" t="s">
        <v>277</v>
      </c>
      <c r="F41" s="12" t="s">
        <v>278</v>
      </c>
      <c r="G41" s="12" t="s">
        <v>279</v>
      </c>
      <c r="H41" s="13" t="s">
        <v>79</v>
      </c>
      <c r="I41" s="11" t="s">
        <v>280</v>
      </c>
      <c r="J41" s="14" t="n">
        <v>138</v>
      </c>
      <c r="K41" s="15" t="s">
        <v>81</v>
      </c>
      <c r="L41" s="13" t="s">
        <v>82</v>
      </c>
      <c r="M41" s="11" t="s">
        <v>281</v>
      </c>
      <c r="N41" s="9" t="n">
        <v>1</v>
      </c>
      <c r="O41" s="9" t="s">
        <v>84</v>
      </c>
      <c r="P41" s="9" t="n">
        <v>21</v>
      </c>
      <c r="Q41" s="9" t="s">
        <v>84</v>
      </c>
      <c r="R41" s="9" t="n">
        <v>19</v>
      </c>
      <c r="S41" s="16" t="s">
        <v>85</v>
      </c>
      <c r="T41" s="9" t="n">
        <v>66050</v>
      </c>
      <c r="U41" s="17" t="n">
        <v>42516</v>
      </c>
      <c r="V41" s="17" t="n">
        <v>42881</v>
      </c>
      <c r="W41" s="18" t="n">
        <v>110</v>
      </c>
      <c r="X41" s="19" t="s">
        <v>86</v>
      </c>
      <c r="Y41" s="17" t="n">
        <v>42551</v>
      </c>
      <c r="Z41" s="20" t="s">
        <v>87</v>
      </c>
      <c r="AA41" s="10" t="n">
        <v>2016</v>
      </c>
      <c r="AB41" s="21" t="n">
        <v>42998</v>
      </c>
    </row>
    <row r="42" customFormat="false" ht="24.75" hidden="false" customHeight="true" outlineLevel="0" collapsed="false">
      <c r="A42" s="9" t="n">
        <v>2016</v>
      </c>
      <c r="B42" s="9" t="s">
        <v>73</v>
      </c>
      <c r="C42" s="10" t="s">
        <v>282</v>
      </c>
      <c r="D42" s="11" t="s">
        <v>283</v>
      </c>
      <c r="E42" s="11" t="s">
        <v>284</v>
      </c>
      <c r="F42" s="12" t="s">
        <v>285</v>
      </c>
      <c r="G42" s="12" t="s">
        <v>215</v>
      </c>
      <c r="H42" s="13" t="s">
        <v>79</v>
      </c>
      <c r="I42" s="11" t="s">
        <v>286</v>
      </c>
      <c r="J42" s="14" t="s">
        <v>188</v>
      </c>
      <c r="K42" s="15" t="s">
        <v>81</v>
      </c>
      <c r="L42" s="13" t="s">
        <v>82</v>
      </c>
      <c r="M42" s="11" t="s">
        <v>287</v>
      </c>
      <c r="N42" s="9" t="n">
        <v>1</v>
      </c>
      <c r="O42" s="9" t="s">
        <v>84</v>
      </c>
      <c r="P42" s="9" t="n">
        <v>21</v>
      </c>
      <c r="Q42" s="9" t="s">
        <v>84</v>
      </c>
      <c r="R42" s="9" t="n">
        <v>19</v>
      </c>
      <c r="S42" s="16" t="s">
        <v>85</v>
      </c>
      <c r="T42" s="9" t="n">
        <v>66050</v>
      </c>
      <c r="U42" s="17" t="n">
        <v>42516</v>
      </c>
      <c r="V42" s="17" t="n">
        <v>42881</v>
      </c>
      <c r="W42" s="18" t="n">
        <v>10956</v>
      </c>
      <c r="X42" s="19" t="s">
        <v>86</v>
      </c>
      <c r="Y42" s="17" t="n">
        <v>42551</v>
      </c>
      <c r="Z42" s="20" t="s">
        <v>87</v>
      </c>
      <c r="AA42" s="10" t="n">
        <v>2016</v>
      </c>
      <c r="AB42" s="21" t="n">
        <v>42998</v>
      </c>
    </row>
    <row r="43" customFormat="false" ht="24.75" hidden="false" customHeight="true" outlineLevel="0" collapsed="false">
      <c r="A43" s="9" t="n">
        <v>2016</v>
      </c>
      <c r="B43" s="9" t="s">
        <v>73</v>
      </c>
      <c r="C43" s="10" t="s">
        <v>288</v>
      </c>
      <c r="D43" s="11" t="s">
        <v>283</v>
      </c>
      <c r="E43" s="11" t="s">
        <v>171</v>
      </c>
      <c r="F43" s="12" t="s">
        <v>143</v>
      </c>
      <c r="G43" s="12" t="s">
        <v>289</v>
      </c>
      <c r="H43" s="13" t="s">
        <v>79</v>
      </c>
      <c r="I43" s="11" t="s">
        <v>290</v>
      </c>
      <c r="J43" s="14" t="s">
        <v>188</v>
      </c>
      <c r="K43" s="15" t="s">
        <v>81</v>
      </c>
      <c r="L43" s="13" t="s">
        <v>82</v>
      </c>
      <c r="M43" s="11" t="s">
        <v>287</v>
      </c>
      <c r="N43" s="9" t="n">
        <v>1</v>
      </c>
      <c r="O43" s="9" t="s">
        <v>84</v>
      </c>
      <c r="P43" s="9" t="n">
        <v>21</v>
      </c>
      <c r="Q43" s="9" t="s">
        <v>84</v>
      </c>
      <c r="R43" s="9" t="n">
        <v>19</v>
      </c>
      <c r="S43" s="16" t="s">
        <v>85</v>
      </c>
      <c r="T43" s="9" t="n">
        <v>66050</v>
      </c>
      <c r="U43" s="17" t="n">
        <v>42516</v>
      </c>
      <c r="V43" s="17" t="n">
        <v>42881</v>
      </c>
      <c r="W43" s="18" t="n">
        <v>8764.8</v>
      </c>
      <c r="X43" s="19" t="s">
        <v>86</v>
      </c>
      <c r="Y43" s="17" t="n">
        <v>42551</v>
      </c>
      <c r="Z43" s="20" t="s">
        <v>87</v>
      </c>
      <c r="AA43" s="10" t="n">
        <v>2016</v>
      </c>
      <c r="AB43" s="21" t="n">
        <v>42998</v>
      </c>
    </row>
    <row r="44" customFormat="false" ht="24.75" hidden="false" customHeight="true" outlineLevel="0" collapsed="false">
      <c r="A44" s="9" t="n">
        <v>2016</v>
      </c>
      <c r="B44" s="9" t="s">
        <v>73</v>
      </c>
      <c r="C44" s="10" t="s">
        <v>291</v>
      </c>
      <c r="D44" s="11" t="s">
        <v>96</v>
      </c>
      <c r="E44" s="11" t="s">
        <v>292</v>
      </c>
      <c r="F44" s="12" t="s">
        <v>293</v>
      </c>
      <c r="G44" s="12" t="s">
        <v>294</v>
      </c>
      <c r="H44" s="13" t="s">
        <v>79</v>
      </c>
      <c r="I44" s="11" t="s">
        <v>295</v>
      </c>
      <c r="J44" s="14" t="n">
        <v>144</v>
      </c>
      <c r="K44" s="15" t="s">
        <v>81</v>
      </c>
      <c r="L44" s="13" t="s">
        <v>82</v>
      </c>
      <c r="M44" s="11" t="s">
        <v>296</v>
      </c>
      <c r="N44" s="9" t="n">
        <v>1</v>
      </c>
      <c r="O44" s="9" t="s">
        <v>84</v>
      </c>
      <c r="P44" s="9" t="n">
        <v>21</v>
      </c>
      <c r="Q44" s="9" t="s">
        <v>84</v>
      </c>
      <c r="R44" s="9" t="n">
        <v>19</v>
      </c>
      <c r="S44" s="16" t="s">
        <v>85</v>
      </c>
      <c r="T44" s="9" t="n">
        <v>66050</v>
      </c>
      <c r="U44" s="17" t="n">
        <v>42517</v>
      </c>
      <c r="V44" s="17" t="n">
        <v>42882</v>
      </c>
      <c r="W44" s="18" t="n">
        <v>91</v>
      </c>
      <c r="X44" s="19" t="s">
        <v>86</v>
      </c>
      <c r="Y44" s="17" t="n">
        <v>42551</v>
      </c>
      <c r="Z44" s="20" t="s">
        <v>87</v>
      </c>
      <c r="AA44" s="10" t="n">
        <v>2016</v>
      </c>
      <c r="AB44" s="21" t="n">
        <v>42998</v>
      </c>
    </row>
    <row r="45" customFormat="false" ht="24.75" hidden="false" customHeight="true" outlineLevel="0" collapsed="false">
      <c r="A45" s="9" t="n">
        <v>2016</v>
      </c>
      <c r="B45" s="9" t="s">
        <v>73</v>
      </c>
      <c r="C45" s="10" t="s">
        <v>297</v>
      </c>
      <c r="D45" s="11" t="s">
        <v>89</v>
      </c>
      <c r="E45" s="11" t="s">
        <v>298</v>
      </c>
      <c r="F45" s="12" t="s">
        <v>299</v>
      </c>
      <c r="G45" s="12" t="s">
        <v>246</v>
      </c>
      <c r="H45" s="13" t="s">
        <v>79</v>
      </c>
      <c r="I45" s="11" t="s">
        <v>300</v>
      </c>
      <c r="J45" s="14" t="n">
        <v>725</v>
      </c>
      <c r="K45" s="15" t="s">
        <v>81</v>
      </c>
      <c r="L45" s="13" t="s">
        <v>82</v>
      </c>
      <c r="M45" s="11" t="s">
        <v>301</v>
      </c>
      <c r="N45" s="9" t="n">
        <v>1</v>
      </c>
      <c r="O45" s="9" t="s">
        <v>84</v>
      </c>
      <c r="P45" s="9" t="n">
        <v>21</v>
      </c>
      <c r="Q45" s="9" t="s">
        <v>84</v>
      </c>
      <c r="R45" s="9" t="n">
        <v>19</v>
      </c>
      <c r="S45" s="16" t="s">
        <v>85</v>
      </c>
      <c r="T45" s="9" t="n">
        <v>66050</v>
      </c>
      <c r="U45" s="17" t="n">
        <v>42517</v>
      </c>
      <c r="V45" s="17" t="n">
        <v>42882</v>
      </c>
      <c r="W45" s="18" t="n">
        <v>256.5</v>
      </c>
      <c r="X45" s="19" t="s">
        <v>86</v>
      </c>
      <c r="Y45" s="17" t="n">
        <v>42551</v>
      </c>
      <c r="Z45" s="20" t="s">
        <v>87</v>
      </c>
      <c r="AA45" s="10" t="n">
        <v>2016</v>
      </c>
      <c r="AB45" s="21" t="n">
        <v>42998</v>
      </c>
    </row>
    <row r="46" customFormat="false" ht="24.75" hidden="false" customHeight="true" outlineLevel="0" collapsed="false">
      <c r="A46" s="9" t="n">
        <v>2016</v>
      </c>
      <c r="B46" s="9" t="s">
        <v>73</v>
      </c>
      <c r="C46" s="10" t="s">
        <v>302</v>
      </c>
      <c r="D46" s="11" t="s">
        <v>89</v>
      </c>
      <c r="E46" s="11" t="s">
        <v>303</v>
      </c>
      <c r="F46" s="12" t="s">
        <v>304</v>
      </c>
      <c r="G46" s="12" t="s">
        <v>305</v>
      </c>
      <c r="H46" s="13" t="s">
        <v>79</v>
      </c>
      <c r="I46" s="11" t="s">
        <v>306</v>
      </c>
      <c r="J46" s="14" t="n">
        <v>325</v>
      </c>
      <c r="K46" s="15" t="s">
        <v>81</v>
      </c>
      <c r="L46" s="13" t="s">
        <v>82</v>
      </c>
      <c r="M46" s="11" t="s">
        <v>307</v>
      </c>
      <c r="N46" s="9" t="n">
        <v>1</v>
      </c>
      <c r="O46" s="9" t="s">
        <v>84</v>
      </c>
      <c r="P46" s="9" t="n">
        <v>21</v>
      </c>
      <c r="Q46" s="9" t="s">
        <v>84</v>
      </c>
      <c r="R46" s="9" t="n">
        <v>19</v>
      </c>
      <c r="S46" s="16" t="s">
        <v>85</v>
      </c>
      <c r="T46" s="9" t="n">
        <v>66050</v>
      </c>
      <c r="U46" s="17" t="n">
        <v>42520</v>
      </c>
      <c r="V46" s="17" t="n">
        <v>42885</v>
      </c>
      <c r="W46" s="18" t="n">
        <v>256.5</v>
      </c>
      <c r="X46" s="19" t="s">
        <v>86</v>
      </c>
      <c r="Y46" s="17" t="n">
        <v>42551</v>
      </c>
      <c r="Z46" s="20" t="s">
        <v>87</v>
      </c>
      <c r="AA46" s="10" t="n">
        <v>2016</v>
      </c>
      <c r="AB46" s="21" t="n">
        <v>42998</v>
      </c>
    </row>
    <row r="47" customFormat="false" ht="24.75" hidden="false" customHeight="true" outlineLevel="0" collapsed="false">
      <c r="A47" s="9" t="n">
        <v>2016</v>
      </c>
      <c r="B47" s="9" t="s">
        <v>73</v>
      </c>
      <c r="C47" s="10" t="s">
        <v>308</v>
      </c>
      <c r="D47" s="11" t="s">
        <v>263</v>
      </c>
      <c r="E47" s="11" t="s">
        <v>309</v>
      </c>
      <c r="F47" s="12" t="s">
        <v>310</v>
      </c>
      <c r="G47" s="12" t="s">
        <v>311</v>
      </c>
      <c r="H47" s="13" t="s">
        <v>79</v>
      </c>
      <c r="I47" s="11" t="s">
        <v>312</v>
      </c>
      <c r="J47" s="14" t="n">
        <v>818</v>
      </c>
      <c r="K47" s="15" t="s">
        <v>81</v>
      </c>
      <c r="L47" s="13" t="s">
        <v>82</v>
      </c>
      <c r="M47" s="11" t="s">
        <v>313</v>
      </c>
      <c r="N47" s="9" t="n">
        <v>1</v>
      </c>
      <c r="O47" s="9" t="s">
        <v>84</v>
      </c>
      <c r="P47" s="9" t="n">
        <v>21</v>
      </c>
      <c r="Q47" s="9" t="s">
        <v>84</v>
      </c>
      <c r="R47" s="9" t="n">
        <v>19</v>
      </c>
      <c r="S47" s="16" t="s">
        <v>85</v>
      </c>
      <c r="T47" s="9" t="n">
        <v>66050</v>
      </c>
      <c r="U47" s="17" t="n">
        <v>42522</v>
      </c>
      <c r="V47" s="17" t="n">
        <v>42887</v>
      </c>
      <c r="W47" s="18" t="n">
        <v>1716.5</v>
      </c>
      <c r="X47" s="19" t="s">
        <v>86</v>
      </c>
      <c r="Y47" s="17" t="n">
        <v>42551</v>
      </c>
      <c r="Z47" s="20" t="s">
        <v>87</v>
      </c>
      <c r="AA47" s="10" t="n">
        <v>2016</v>
      </c>
      <c r="AB47" s="21" t="n">
        <v>42998</v>
      </c>
    </row>
    <row r="48" customFormat="false" ht="24.75" hidden="false" customHeight="true" outlineLevel="0" collapsed="false">
      <c r="A48" s="9" t="n">
        <v>2016</v>
      </c>
      <c r="B48" s="9" t="s">
        <v>73</v>
      </c>
      <c r="C48" s="10" t="s">
        <v>314</v>
      </c>
      <c r="D48" s="11" t="s">
        <v>89</v>
      </c>
      <c r="E48" s="11" t="s">
        <v>315</v>
      </c>
      <c r="F48" s="12" t="s">
        <v>316</v>
      </c>
      <c r="G48" s="12" t="s">
        <v>317</v>
      </c>
      <c r="H48" s="13" t="s">
        <v>79</v>
      </c>
      <c r="I48" s="11" t="s">
        <v>318</v>
      </c>
      <c r="J48" s="14" t="n">
        <v>101</v>
      </c>
      <c r="K48" s="15" t="s">
        <v>81</v>
      </c>
      <c r="L48" s="13" t="s">
        <v>82</v>
      </c>
      <c r="M48" s="11" t="s">
        <v>319</v>
      </c>
      <c r="N48" s="9" t="n">
        <v>1</v>
      </c>
      <c r="O48" s="9" t="s">
        <v>84</v>
      </c>
      <c r="P48" s="9" t="n">
        <v>21</v>
      </c>
      <c r="Q48" s="9" t="s">
        <v>84</v>
      </c>
      <c r="R48" s="9" t="n">
        <v>19</v>
      </c>
      <c r="S48" s="16" t="s">
        <v>85</v>
      </c>
      <c r="T48" s="9" t="n">
        <v>66050</v>
      </c>
      <c r="U48" s="17" t="n">
        <v>42522</v>
      </c>
      <c r="V48" s="17" t="n">
        <v>42887</v>
      </c>
      <c r="W48" s="18" t="n">
        <v>256.5</v>
      </c>
      <c r="X48" s="19" t="s">
        <v>86</v>
      </c>
      <c r="Y48" s="17" t="n">
        <v>42551</v>
      </c>
      <c r="Z48" s="20" t="s">
        <v>87</v>
      </c>
      <c r="AA48" s="10" t="n">
        <v>2016</v>
      </c>
      <c r="AB48" s="21" t="n">
        <v>42998</v>
      </c>
    </row>
    <row r="49" customFormat="false" ht="24.75" hidden="false" customHeight="true" outlineLevel="0" collapsed="false">
      <c r="A49" s="9" t="n">
        <v>2016</v>
      </c>
      <c r="B49" s="9" t="s">
        <v>73</v>
      </c>
      <c r="C49" s="10" t="s">
        <v>320</v>
      </c>
      <c r="D49" s="11" t="s">
        <v>321</v>
      </c>
      <c r="E49" s="11" t="s">
        <v>322</v>
      </c>
      <c r="F49" s="12" t="s">
        <v>229</v>
      </c>
      <c r="G49" s="12" t="s">
        <v>323</v>
      </c>
      <c r="H49" s="13" t="s">
        <v>79</v>
      </c>
      <c r="I49" s="11" t="s">
        <v>324</v>
      </c>
      <c r="J49" s="14" t="n">
        <v>328</v>
      </c>
      <c r="K49" s="15" t="s">
        <v>81</v>
      </c>
      <c r="L49" s="13" t="s">
        <v>82</v>
      </c>
      <c r="M49" s="11" t="s">
        <v>205</v>
      </c>
      <c r="N49" s="9" t="n">
        <v>1</v>
      </c>
      <c r="O49" s="9" t="s">
        <v>84</v>
      </c>
      <c r="P49" s="9" t="n">
        <v>21</v>
      </c>
      <c r="Q49" s="9" t="s">
        <v>84</v>
      </c>
      <c r="R49" s="9" t="n">
        <v>19</v>
      </c>
      <c r="S49" s="16" t="s">
        <v>85</v>
      </c>
      <c r="T49" s="9" t="n">
        <v>66050</v>
      </c>
      <c r="U49" s="17" t="n">
        <v>42521</v>
      </c>
      <c r="V49" s="17" t="n">
        <v>42886</v>
      </c>
      <c r="W49" s="18" t="n">
        <v>110</v>
      </c>
      <c r="X49" s="19" t="s">
        <v>86</v>
      </c>
      <c r="Y49" s="17" t="n">
        <v>42551</v>
      </c>
      <c r="Z49" s="20" t="s">
        <v>87</v>
      </c>
      <c r="AA49" s="10" t="n">
        <v>2016</v>
      </c>
      <c r="AB49" s="21" t="n">
        <v>42998</v>
      </c>
    </row>
    <row r="50" customFormat="false" ht="24.75" hidden="false" customHeight="true" outlineLevel="0" collapsed="false">
      <c r="A50" s="9" t="n">
        <v>2016</v>
      </c>
      <c r="B50" s="9" t="s">
        <v>73</v>
      </c>
      <c r="C50" s="10" t="s">
        <v>325</v>
      </c>
      <c r="D50" s="11" t="s">
        <v>96</v>
      </c>
      <c r="E50" s="11" t="s">
        <v>326</v>
      </c>
      <c r="F50" s="12" t="s">
        <v>327</v>
      </c>
      <c r="G50" s="12" t="s">
        <v>328</v>
      </c>
      <c r="H50" s="13" t="s">
        <v>79</v>
      </c>
      <c r="I50" s="11" t="s">
        <v>329</v>
      </c>
      <c r="J50" s="14" t="n">
        <v>621</v>
      </c>
      <c r="K50" s="15" t="s">
        <v>81</v>
      </c>
      <c r="L50" s="13" t="s">
        <v>82</v>
      </c>
      <c r="M50" s="11" t="s">
        <v>330</v>
      </c>
      <c r="N50" s="9" t="n">
        <v>1</v>
      </c>
      <c r="O50" s="9" t="s">
        <v>84</v>
      </c>
      <c r="P50" s="9" t="n">
        <v>21</v>
      </c>
      <c r="Q50" s="9" t="s">
        <v>84</v>
      </c>
      <c r="R50" s="9" t="n">
        <v>19</v>
      </c>
      <c r="S50" s="16" t="s">
        <v>85</v>
      </c>
      <c r="T50" s="9" t="n">
        <v>66050</v>
      </c>
      <c r="U50" s="17" t="n">
        <v>42522</v>
      </c>
      <c r="V50" s="17" t="n">
        <v>42887</v>
      </c>
      <c r="W50" s="18" t="n">
        <v>91</v>
      </c>
      <c r="X50" s="19" t="s">
        <v>86</v>
      </c>
      <c r="Y50" s="17" t="n">
        <v>42551</v>
      </c>
      <c r="Z50" s="20" t="s">
        <v>87</v>
      </c>
      <c r="AA50" s="10" t="n">
        <v>2016</v>
      </c>
      <c r="AB50" s="21" t="n">
        <v>42998</v>
      </c>
    </row>
    <row r="51" customFormat="false" ht="24.75" hidden="false" customHeight="true" outlineLevel="0" collapsed="false">
      <c r="A51" s="9" t="n">
        <v>2016</v>
      </c>
      <c r="B51" s="9" t="s">
        <v>73</v>
      </c>
      <c r="C51" s="10" t="s">
        <v>331</v>
      </c>
      <c r="D51" s="11" t="s">
        <v>263</v>
      </c>
      <c r="E51" s="11" t="s">
        <v>332</v>
      </c>
      <c r="F51" s="12" t="s">
        <v>333</v>
      </c>
      <c r="G51" s="12" t="s">
        <v>334</v>
      </c>
      <c r="H51" s="13" t="s">
        <v>79</v>
      </c>
      <c r="I51" s="11" t="s">
        <v>335</v>
      </c>
      <c r="J51" s="14" t="n">
        <v>447</v>
      </c>
      <c r="K51" s="15" t="s">
        <v>81</v>
      </c>
      <c r="L51" s="13" t="s">
        <v>82</v>
      </c>
      <c r="M51" s="11" t="s">
        <v>336</v>
      </c>
      <c r="N51" s="9" t="n">
        <v>1</v>
      </c>
      <c r="O51" s="9" t="s">
        <v>84</v>
      </c>
      <c r="P51" s="9" t="n">
        <v>21</v>
      </c>
      <c r="Q51" s="9" t="s">
        <v>84</v>
      </c>
      <c r="R51" s="9" t="n">
        <v>19</v>
      </c>
      <c r="S51" s="16" t="s">
        <v>85</v>
      </c>
      <c r="T51" s="9" t="n">
        <v>66050</v>
      </c>
      <c r="U51" s="17" t="n">
        <v>42523</v>
      </c>
      <c r="V51" s="17" t="n">
        <v>42888</v>
      </c>
      <c r="W51" s="18" t="n">
        <v>1717.3</v>
      </c>
      <c r="X51" s="19" t="s">
        <v>86</v>
      </c>
      <c r="Y51" s="17" t="n">
        <v>42551</v>
      </c>
      <c r="Z51" s="20" t="s">
        <v>87</v>
      </c>
      <c r="AA51" s="10" t="n">
        <v>2016</v>
      </c>
      <c r="AB51" s="21" t="n">
        <v>42998</v>
      </c>
    </row>
    <row r="52" customFormat="false" ht="24.75" hidden="false" customHeight="true" outlineLevel="0" collapsed="false">
      <c r="A52" s="9" t="n">
        <v>2016</v>
      </c>
      <c r="B52" s="9" t="s">
        <v>73</v>
      </c>
      <c r="C52" s="10" t="s">
        <v>337</v>
      </c>
      <c r="D52" s="11" t="s">
        <v>283</v>
      </c>
      <c r="E52" s="11" t="s">
        <v>338</v>
      </c>
      <c r="F52" s="12" t="s">
        <v>339</v>
      </c>
      <c r="G52" s="12" t="s">
        <v>340</v>
      </c>
      <c r="H52" s="13" t="s">
        <v>79</v>
      </c>
      <c r="I52" s="11" t="s">
        <v>341</v>
      </c>
      <c r="J52" s="14" t="s">
        <v>188</v>
      </c>
      <c r="K52" s="15" t="s">
        <v>81</v>
      </c>
      <c r="L52" s="13" t="s">
        <v>82</v>
      </c>
      <c r="M52" s="11" t="s">
        <v>287</v>
      </c>
      <c r="N52" s="9" t="n">
        <v>1</v>
      </c>
      <c r="O52" s="9" t="s">
        <v>84</v>
      </c>
      <c r="P52" s="9" t="n">
        <v>21</v>
      </c>
      <c r="Q52" s="9" t="s">
        <v>84</v>
      </c>
      <c r="R52" s="9" t="n">
        <v>19</v>
      </c>
      <c r="S52" s="16" t="s">
        <v>85</v>
      </c>
      <c r="T52" s="9" t="n">
        <v>66050</v>
      </c>
      <c r="U52" s="17" t="n">
        <v>42516</v>
      </c>
      <c r="V52" s="17" t="n">
        <v>42881</v>
      </c>
      <c r="W52" s="18" t="n">
        <v>8764.8</v>
      </c>
      <c r="X52" s="19" t="s">
        <v>86</v>
      </c>
      <c r="Y52" s="17" t="n">
        <v>42551</v>
      </c>
      <c r="Z52" s="20" t="s">
        <v>87</v>
      </c>
      <c r="AA52" s="10" t="n">
        <v>2016</v>
      </c>
      <c r="AB52" s="21" t="n">
        <v>42998</v>
      </c>
    </row>
    <row r="53" customFormat="false" ht="24.75" hidden="false" customHeight="true" outlineLevel="0" collapsed="false">
      <c r="A53" s="9" t="n">
        <v>2016</v>
      </c>
      <c r="B53" s="9" t="s">
        <v>73</v>
      </c>
      <c r="C53" s="10" t="s">
        <v>342</v>
      </c>
      <c r="D53" s="11" t="s">
        <v>283</v>
      </c>
      <c r="E53" s="11" t="s">
        <v>338</v>
      </c>
      <c r="F53" s="12" t="s">
        <v>339</v>
      </c>
      <c r="G53" s="12" t="s">
        <v>340</v>
      </c>
      <c r="H53" s="13" t="s">
        <v>79</v>
      </c>
      <c r="I53" s="11" t="s">
        <v>343</v>
      </c>
      <c r="J53" s="14" t="s">
        <v>188</v>
      </c>
      <c r="K53" s="15" t="s">
        <v>81</v>
      </c>
      <c r="L53" s="13" t="s">
        <v>82</v>
      </c>
      <c r="M53" s="11" t="s">
        <v>287</v>
      </c>
      <c r="N53" s="9" t="n">
        <v>1</v>
      </c>
      <c r="O53" s="9" t="s">
        <v>84</v>
      </c>
      <c r="P53" s="9" t="n">
        <v>21</v>
      </c>
      <c r="Q53" s="9" t="s">
        <v>84</v>
      </c>
      <c r="R53" s="9" t="n">
        <v>19</v>
      </c>
      <c r="S53" s="16" t="s">
        <v>85</v>
      </c>
      <c r="T53" s="9" t="n">
        <v>66050</v>
      </c>
      <c r="U53" s="17" t="n">
        <v>42516</v>
      </c>
      <c r="V53" s="17" t="n">
        <v>42881</v>
      </c>
      <c r="W53" s="18" t="n">
        <v>8764.8</v>
      </c>
      <c r="X53" s="19" t="s">
        <v>86</v>
      </c>
      <c r="Y53" s="17" t="n">
        <v>42551</v>
      </c>
      <c r="Z53" s="20" t="s">
        <v>87</v>
      </c>
      <c r="AA53" s="10" t="n">
        <v>2016</v>
      </c>
      <c r="AB53" s="21" t="n">
        <v>42998</v>
      </c>
    </row>
    <row r="54" customFormat="false" ht="24.75" hidden="false" customHeight="true" outlineLevel="0" collapsed="false">
      <c r="A54" s="9" t="n">
        <v>2016</v>
      </c>
      <c r="B54" s="9" t="s">
        <v>73</v>
      </c>
      <c r="C54" s="10" t="s">
        <v>344</v>
      </c>
      <c r="D54" s="11" t="s">
        <v>283</v>
      </c>
      <c r="E54" s="11" t="s">
        <v>345</v>
      </c>
      <c r="F54" s="12" t="s">
        <v>346</v>
      </c>
      <c r="G54" s="12" t="s">
        <v>347</v>
      </c>
      <c r="H54" s="13" t="s">
        <v>79</v>
      </c>
      <c r="I54" s="11" t="s">
        <v>348</v>
      </c>
      <c r="J54" s="14" t="s">
        <v>188</v>
      </c>
      <c r="K54" s="15" t="s">
        <v>81</v>
      </c>
      <c r="L54" s="13" t="s">
        <v>82</v>
      </c>
      <c r="M54" s="11" t="s">
        <v>287</v>
      </c>
      <c r="N54" s="9" t="n">
        <v>1</v>
      </c>
      <c r="O54" s="9" t="s">
        <v>84</v>
      </c>
      <c r="P54" s="9" t="n">
        <v>21</v>
      </c>
      <c r="Q54" s="9" t="s">
        <v>84</v>
      </c>
      <c r="R54" s="9" t="n">
        <v>19</v>
      </c>
      <c r="S54" s="16" t="s">
        <v>85</v>
      </c>
      <c r="T54" s="9" t="n">
        <v>66050</v>
      </c>
      <c r="U54" s="17" t="n">
        <v>42516</v>
      </c>
      <c r="V54" s="17" t="n">
        <v>42881</v>
      </c>
      <c r="W54" s="18" t="n">
        <v>8764.8</v>
      </c>
      <c r="X54" s="19" t="s">
        <v>86</v>
      </c>
      <c r="Y54" s="17" t="n">
        <v>42551</v>
      </c>
      <c r="Z54" s="20" t="s">
        <v>87</v>
      </c>
      <c r="AA54" s="10" t="n">
        <v>2016</v>
      </c>
      <c r="AB54" s="21" t="n">
        <v>42998</v>
      </c>
    </row>
    <row r="55" customFormat="false" ht="24.75" hidden="false" customHeight="true" outlineLevel="0" collapsed="false">
      <c r="A55" s="9" t="n">
        <v>2016</v>
      </c>
      <c r="B55" s="9" t="s">
        <v>73</v>
      </c>
      <c r="C55" s="10" t="s">
        <v>349</v>
      </c>
      <c r="D55" s="11" t="s">
        <v>283</v>
      </c>
      <c r="E55" s="11" t="s">
        <v>350</v>
      </c>
      <c r="F55" s="12" t="s">
        <v>351</v>
      </c>
      <c r="G55" s="12" t="s">
        <v>334</v>
      </c>
      <c r="H55" s="13" t="s">
        <v>79</v>
      </c>
      <c r="I55" s="11" t="s">
        <v>348</v>
      </c>
      <c r="J55" s="14" t="s">
        <v>188</v>
      </c>
      <c r="K55" s="15" t="s">
        <v>81</v>
      </c>
      <c r="L55" s="13" t="s">
        <v>82</v>
      </c>
      <c r="M55" s="11" t="s">
        <v>287</v>
      </c>
      <c r="N55" s="9" t="n">
        <v>1</v>
      </c>
      <c r="O55" s="9" t="s">
        <v>84</v>
      </c>
      <c r="P55" s="9" t="n">
        <v>21</v>
      </c>
      <c r="Q55" s="9" t="s">
        <v>84</v>
      </c>
      <c r="R55" s="9" t="n">
        <v>19</v>
      </c>
      <c r="S55" s="16" t="s">
        <v>85</v>
      </c>
      <c r="T55" s="9" t="n">
        <v>66050</v>
      </c>
      <c r="U55" s="17" t="n">
        <v>42516</v>
      </c>
      <c r="V55" s="17" t="n">
        <v>42881</v>
      </c>
      <c r="W55" s="18" t="n">
        <v>8764.8</v>
      </c>
      <c r="X55" s="19" t="s">
        <v>86</v>
      </c>
      <c r="Y55" s="17" t="n">
        <v>42551</v>
      </c>
      <c r="Z55" s="20" t="s">
        <v>87</v>
      </c>
      <c r="AA55" s="10" t="n">
        <v>2016</v>
      </c>
      <c r="AB55" s="21" t="n">
        <v>42998</v>
      </c>
    </row>
    <row r="56" customFormat="false" ht="24.75" hidden="false" customHeight="true" outlineLevel="0" collapsed="false">
      <c r="A56" s="9" t="n">
        <v>2016</v>
      </c>
      <c r="B56" s="9" t="s">
        <v>73</v>
      </c>
      <c r="C56" s="10" t="s">
        <v>352</v>
      </c>
      <c r="D56" s="11" t="s">
        <v>283</v>
      </c>
      <c r="E56" s="11" t="s">
        <v>353</v>
      </c>
      <c r="F56" s="12" t="s">
        <v>354</v>
      </c>
      <c r="G56" s="12" t="s">
        <v>355</v>
      </c>
      <c r="H56" s="13" t="s">
        <v>79</v>
      </c>
      <c r="I56" s="11" t="s">
        <v>356</v>
      </c>
      <c r="J56" s="14" t="s">
        <v>188</v>
      </c>
      <c r="K56" s="15" t="s">
        <v>81</v>
      </c>
      <c r="L56" s="13" t="s">
        <v>82</v>
      </c>
      <c r="M56" s="11" t="s">
        <v>287</v>
      </c>
      <c r="N56" s="9" t="n">
        <v>1</v>
      </c>
      <c r="O56" s="9" t="s">
        <v>84</v>
      </c>
      <c r="P56" s="9" t="n">
        <v>21</v>
      </c>
      <c r="Q56" s="9" t="s">
        <v>84</v>
      </c>
      <c r="R56" s="9" t="n">
        <v>19</v>
      </c>
      <c r="S56" s="16" t="s">
        <v>85</v>
      </c>
      <c r="T56" s="9" t="n">
        <v>66050</v>
      </c>
      <c r="U56" s="17" t="n">
        <v>42516</v>
      </c>
      <c r="V56" s="17" t="n">
        <v>42881</v>
      </c>
      <c r="W56" s="18" t="n">
        <v>8764.8</v>
      </c>
      <c r="X56" s="19" t="s">
        <v>86</v>
      </c>
      <c r="Y56" s="17" t="n">
        <v>42551</v>
      </c>
      <c r="Z56" s="20" t="s">
        <v>87</v>
      </c>
      <c r="AA56" s="10" t="n">
        <v>2016</v>
      </c>
      <c r="AB56" s="21" t="n">
        <v>42998</v>
      </c>
    </row>
    <row r="57" customFormat="false" ht="24.75" hidden="false" customHeight="true" outlineLevel="0" collapsed="false">
      <c r="A57" s="9" t="n">
        <v>2016</v>
      </c>
      <c r="B57" s="9" t="s">
        <v>73</v>
      </c>
      <c r="C57" s="10" t="s">
        <v>357</v>
      </c>
      <c r="D57" s="11" t="s">
        <v>283</v>
      </c>
      <c r="E57" s="11" t="s">
        <v>177</v>
      </c>
      <c r="F57" s="12" t="s">
        <v>358</v>
      </c>
      <c r="G57" s="12" t="s">
        <v>143</v>
      </c>
      <c r="H57" s="13" t="s">
        <v>79</v>
      </c>
      <c r="I57" s="11" t="s">
        <v>359</v>
      </c>
      <c r="J57" s="14" t="s">
        <v>188</v>
      </c>
      <c r="K57" s="15" t="s">
        <v>81</v>
      </c>
      <c r="L57" s="13" t="s">
        <v>82</v>
      </c>
      <c r="M57" s="11" t="s">
        <v>287</v>
      </c>
      <c r="N57" s="9" t="n">
        <v>1</v>
      </c>
      <c r="O57" s="9" t="s">
        <v>84</v>
      </c>
      <c r="P57" s="9" t="n">
        <v>21</v>
      </c>
      <c r="Q57" s="9" t="s">
        <v>84</v>
      </c>
      <c r="R57" s="9" t="n">
        <v>19</v>
      </c>
      <c r="S57" s="16" t="s">
        <v>85</v>
      </c>
      <c r="T57" s="9" t="n">
        <v>66050</v>
      </c>
      <c r="U57" s="17" t="n">
        <v>42516</v>
      </c>
      <c r="V57" s="17" t="n">
        <v>42881</v>
      </c>
      <c r="W57" s="18" t="n">
        <v>8764.8</v>
      </c>
      <c r="X57" s="19" t="s">
        <v>86</v>
      </c>
      <c r="Y57" s="17" t="n">
        <v>42551</v>
      </c>
      <c r="Z57" s="20" t="s">
        <v>87</v>
      </c>
      <c r="AA57" s="10" t="n">
        <v>2016</v>
      </c>
      <c r="AB57" s="21" t="n">
        <v>42998</v>
      </c>
    </row>
    <row r="58" customFormat="false" ht="24.75" hidden="false" customHeight="true" outlineLevel="0" collapsed="false">
      <c r="A58" s="9" t="n">
        <v>2016</v>
      </c>
      <c r="B58" s="9" t="s">
        <v>73</v>
      </c>
      <c r="C58" s="10" t="s">
        <v>360</v>
      </c>
      <c r="D58" s="11" t="s">
        <v>89</v>
      </c>
      <c r="E58" s="11" t="s">
        <v>332</v>
      </c>
      <c r="F58" s="12" t="s">
        <v>361</v>
      </c>
      <c r="G58" s="12" t="s">
        <v>98</v>
      </c>
      <c r="H58" s="13" t="s">
        <v>79</v>
      </c>
      <c r="I58" s="11" t="s">
        <v>362</v>
      </c>
      <c r="J58" s="14" t="n">
        <v>226</v>
      </c>
      <c r="K58" s="15" t="s">
        <v>81</v>
      </c>
      <c r="L58" s="13" t="s">
        <v>82</v>
      </c>
      <c r="M58" s="11" t="s">
        <v>363</v>
      </c>
      <c r="N58" s="9" t="n">
        <v>1</v>
      </c>
      <c r="O58" s="9" t="s">
        <v>84</v>
      </c>
      <c r="P58" s="9" t="n">
        <v>21</v>
      </c>
      <c r="Q58" s="9" t="s">
        <v>84</v>
      </c>
      <c r="R58" s="9" t="n">
        <v>19</v>
      </c>
      <c r="S58" s="16" t="s">
        <v>85</v>
      </c>
      <c r="T58" s="9" t="n">
        <v>66050</v>
      </c>
      <c r="U58" s="17" t="n">
        <v>42524</v>
      </c>
      <c r="V58" s="17" t="n">
        <v>42889</v>
      </c>
      <c r="W58" s="18" t="n">
        <v>256.5</v>
      </c>
      <c r="X58" s="19" t="s">
        <v>86</v>
      </c>
      <c r="Y58" s="17" t="n">
        <v>42551</v>
      </c>
      <c r="Z58" s="20" t="s">
        <v>87</v>
      </c>
      <c r="AA58" s="10" t="n">
        <v>2016</v>
      </c>
      <c r="AB58" s="21" t="n">
        <v>42998</v>
      </c>
    </row>
    <row r="59" customFormat="false" ht="24.75" hidden="false" customHeight="true" outlineLevel="0" collapsed="false">
      <c r="A59" s="9" t="n">
        <v>2016</v>
      </c>
      <c r="B59" s="9" t="s">
        <v>73</v>
      </c>
      <c r="C59" s="10" t="s">
        <v>364</v>
      </c>
      <c r="D59" s="11" t="s">
        <v>89</v>
      </c>
      <c r="E59" s="11" t="s">
        <v>365</v>
      </c>
      <c r="F59" s="12" t="s">
        <v>366</v>
      </c>
      <c r="G59" s="12" t="s">
        <v>367</v>
      </c>
      <c r="H59" s="13" t="s">
        <v>79</v>
      </c>
      <c r="I59" s="11" t="s">
        <v>368</v>
      </c>
      <c r="J59" s="14" t="n">
        <v>202</v>
      </c>
      <c r="K59" s="15" t="s">
        <v>81</v>
      </c>
      <c r="L59" s="13" t="s">
        <v>82</v>
      </c>
      <c r="M59" s="11" t="s">
        <v>369</v>
      </c>
      <c r="N59" s="9" t="n">
        <v>1</v>
      </c>
      <c r="O59" s="9" t="s">
        <v>84</v>
      </c>
      <c r="P59" s="9" t="n">
        <v>21</v>
      </c>
      <c r="Q59" s="9" t="s">
        <v>84</v>
      </c>
      <c r="R59" s="9" t="n">
        <v>19</v>
      </c>
      <c r="S59" s="16" t="s">
        <v>85</v>
      </c>
      <c r="T59" s="9" t="n">
        <v>66050</v>
      </c>
      <c r="U59" s="17" t="n">
        <v>42528</v>
      </c>
      <c r="V59" s="17" t="n">
        <v>42893</v>
      </c>
      <c r="W59" s="18" t="n">
        <v>256.5</v>
      </c>
      <c r="X59" s="19" t="s">
        <v>86</v>
      </c>
      <c r="Y59" s="17" t="n">
        <v>42551</v>
      </c>
      <c r="Z59" s="20" t="s">
        <v>87</v>
      </c>
      <c r="AA59" s="10" t="n">
        <v>2016</v>
      </c>
      <c r="AB59" s="21" t="n">
        <v>42998</v>
      </c>
    </row>
    <row r="60" customFormat="false" ht="24.75" hidden="false" customHeight="true" outlineLevel="0" collapsed="false">
      <c r="A60" s="9" t="n">
        <v>2016</v>
      </c>
      <c r="B60" s="9" t="s">
        <v>73</v>
      </c>
      <c r="C60" s="10" t="s">
        <v>370</v>
      </c>
      <c r="D60" s="11" t="s">
        <v>96</v>
      </c>
      <c r="E60" s="11" t="s">
        <v>371</v>
      </c>
      <c r="F60" s="12" t="s">
        <v>372</v>
      </c>
      <c r="G60" s="12" t="s">
        <v>137</v>
      </c>
      <c r="H60" s="13" t="s">
        <v>79</v>
      </c>
      <c r="I60" s="11" t="s">
        <v>373</v>
      </c>
      <c r="J60" s="14" t="n">
        <v>402</v>
      </c>
      <c r="K60" s="15" t="s">
        <v>81</v>
      </c>
      <c r="L60" s="13" t="s">
        <v>82</v>
      </c>
      <c r="M60" s="11" t="s">
        <v>374</v>
      </c>
      <c r="N60" s="9" t="n">
        <v>1</v>
      </c>
      <c r="O60" s="9" t="s">
        <v>84</v>
      </c>
      <c r="P60" s="9" t="n">
        <v>21</v>
      </c>
      <c r="Q60" s="9" t="s">
        <v>84</v>
      </c>
      <c r="R60" s="9" t="n">
        <v>19</v>
      </c>
      <c r="S60" s="16" t="s">
        <v>85</v>
      </c>
      <c r="T60" s="9" t="n">
        <v>66050</v>
      </c>
      <c r="U60" s="17" t="n">
        <v>42528</v>
      </c>
      <c r="V60" s="17" t="n">
        <v>42893</v>
      </c>
      <c r="W60" s="18" t="n">
        <v>91</v>
      </c>
      <c r="X60" s="19" t="s">
        <v>86</v>
      </c>
      <c r="Y60" s="17" t="n">
        <v>42551</v>
      </c>
      <c r="Z60" s="20" t="s">
        <v>87</v>
      </c>
      <c r="AA60" s="10" t="n">
        <v>2016</v>
      </c>
      <c r="AB60" s="21" t="n">
        <v>42998</v>
      </c>
    </row>
    <row r="61" customFormat="false" ht="24.75" hidden="false" customHeight="true" outlineLevel="0" collapsed="false">
      <c r="A61" s="9" t="n">
        <v>2016</v>
      </c>
      <c r="B61" s="9" t="s">
        <v>73</v>
      </c>
      <c r="C61" s="10" t="s">
        <v>375</v>
      </c>
      <c r="D61" s="11" t="s">
        <v>89</v>
      </c>
      <c r="E61" s="11" t="s">
        <v>376</v>
      </c>
      <c r="F61" s="12" t="s">
        <v>377</v>
      </c>
      <c r="G61" s="12" t="s">
        <v>378</v>
      </c>
      <c r="H61" s="13" t="s">
        <v>79</v>
      </c>
      <c r="I61" s="11" t="s">
        <v>379</v>
      </c>
      <c r="J61" s="14" t="n">
        <v>428</v>
      </c>
      <c r="K61" s="15" t="s">
        <v>81</v>
      </c>
      <c r="L61" s="13" t="s">
        <v>82</v>
      </c>
      <c r="M61" s="11" t="s">
        <v>380</v>
      </c>
      <c r="N61" s="9" t="n">
        <v>1</v>
      </c>
      <c r="O61" s="9" t="s">
        <v>84</v>
      </c>
      <c r="P61" s="9" t="n">
        <v>21</v>
      </c>
      <c r="Q61" s="9" t="s">
        <v>84</v>
      </c>
      <c r="R61" s="9" t="n">
        <v>19</v>
      </c>
      <c r="S61" s="16" t="s">
        <v>85</v>
      </c>
      <c r="T61" s="9" t="n">
        <v>66050</v>
      </c>
      <c r="U61" s="17" t="n">
        <v>42528</v>
      </c>
      <c r="V61" s="17" t="n">
        <v>42893</v>
      </c>
      <c r="W61" s="18" t="n">
        <v>256.5</v>
      </c>
      <c r="X61" s="19" t="s">
        <v>86</v>
      </c>
      <c r="Y61" s="17" t="n">
        <v>42551</v>
      </c>
      <c r="Z61" s="20" t="s">
        <v>87</v>
      </c>
      <c r="AA61" s="10" t="n">
        <v>2016</v>
      </c>
      <c r="AB61" s="21" t="n">
        <v>42998</v>
      </c>
    </row>
    <row r="62" customFormat="false" ht="24.75" hidden="false" customHeight="true" outlineLevel="0" collapsed="false">
      <c r="A62" s="9" t="n">
        <v>2016</v>
      </c>
      <c r="B62" s="9" t="s">
        <v>73</v>
      </c>
      <c r="C62" s="10" t="s">
        <v>381</v>
      </c>
      <c r="D62" s="11" t="s">
        <v>382</v>
      </c>
      <c r="E62" s="11" t="s">
        <v>383</v>
      </c>
      <c r="F62" s="12" t="s">
        <v>77</v>
      </c>
      <c r="G62" s="12" t="s">
        <v>384</v>
      </c>
      <c r="H62" s="13" t="s">
        <v>79</v>
      </c>
      <c r="I62" s="11" t="s">
        <v>385</v>
      </c>
      <c r="J62" s="14" t="n">
        <v>205</v>
      </c>
      <c r="K62" s="15" t="s">
        <v>81</v>
      </c>
      <c r="L62" s="13" t="s">
        <v>82</v>
      </c>
      <c r="M62" s="11" t="s">
        <v>386</v>
      </c>
      <c r="N62" s="9" t="n">
        <v>1</v>
      </c>
      <c r="O62" s="9" t="s">
        <v>84</v>
      </c>
      <c r="P62" s="9" t="n">
        <v>21</v>
      </c>
      <c r="Q62" s="9" t="s">
        <v>84</v>
      </c>
      <c r="R62" s="9" t="n">
        <v>19</v>
      </c>
      <c r="S62" s="16" t="s">
        <v>85</v>
      </c>
      <c r="T62" s="9" t="n">
        <v>66050</v>
      </c>
      <c r="U62" s="17" t="n">
        <v>42530</v>
      </c>
      <c r="V62" s="17" t="n">
        <v>42895</v>
      </c>
      <c r="W62" s="18" t="n">
        <v>7560.5</v>
      </c>
      <c r="X62" s="19" t="s">
        <v>86</v>
      </c>
      <c r="Y62" s="17" t="n">
        <v>42551</v>
      </c>
      <c r="Z62" s="20" t="s">
        <v>87</v>
      </c>
      <c r="AA62" s="10" t="n">
        <v>2016</v>
      </c>
      <c r="AB62" s="21" t="n">
        <v>42998</v>
      </c>
    </row>
    <row r="63" customFormat="false" ht="24.75" hidden="false" customHeight="true" outlineLevel="0" collapsed="false">
      <c r="A63" s="9" t="n">
        <v>2016</v>
      </c>
      <c r="B63" s="9" t="s">
        <v>73</v>
      </c>
      <c r="C63" s="10" t="s">
        <v>387</v>
      </c>
      <c r="D63" s="11" t="s">
        <v>250</v>
      </c>
      <c r="E63" s="11" t="s">
        <v>388</v>
      </c>
      <c r="F63" s="12" t="s">
        <v>389</v>
      </c>
      <c r="G63" s="12" t="s">
        <v>390</v>
      </c>
      <c r="H63" s="13" t="s">
        <v>79</v>
      </c>
      <c r="I63" s="11" t="s">
        <v>391</v>
      </c>
      <c r="J63" s="14" t="n">
        <v>213</v>
      </c>
      <c r="K63" s="15" t="s">
        <v>81</v>
      </c>
      <c r="L63" s="13" t="s">
        <v>82</v>
      </c>
      <c r="M63" s="11" t="s">
        <v>392</v>
      </c>
      <c r="N63" s="9" t="n">
        <v>1</v>
      </c>
      <c r="O63" s="9" t="s">
        <v>84</v>
      </c>
      <c r="P63" s="9" t="n">
        <v>21</v>
      </c>
      <c r="Q63" s="9" t="s">
        <v>84</v>
      </c>
      <c r="R63" s="9" t="n">
        <v>19</v>
      </c>
      <c r="S63" s="16" t="s">
        <v>85</v>
      </c>
      <c r="T63" s="9" t="n">
        <v>66050</v>
      </c>
      <c r="U63" s="17" t="n">
        <v>42530</v>
      </c>
      <c r="V63" s="17" t="n">
        <v>42895</v>
      </c>
      <c r="W63" s="18" t="n">
        <v>762.19</v>
      </c>
      <c r="X63" s="19" t="s">
        <v>86</v>
      </c>
      <c r="Y63" s="17" t="n">
        <v>42551</v>
      </c>
      <c r="Z63" s="20" t="s">
        <v>87</v>
      </c>
      <c r="AA63" s="10" t="n">
        <v>2016</v>
      </c>
      <c r="AB63" s="21" t="n">
        <v>42998</v>
      </c>
    </row>
    <row r="64" customFormat="false" ht="24.75" hidden="false" customHeight="true" outlineLevel="0" collapsed="false">
      <c r="A64" s="9" t="n">
        <v>2016</v>
      </c>
      <c r="B64" s="9" t="s">
        <v>73</v>
      </c>
      <c r="C64" s="10" t="s">
        <v>393</v>
      </c>
      <c r="D64" s="11" t="s">
        <v>321</v>
      </c>
      <c r="E64" s="11" t="s">
        <v>394</v>
      </c>
      <c r="F64" s="12" t="s">
        <v>395</v>
      </c>
      <c r="G64" s="12" t="s">
        <v>143</v>
      </c>
      <c r="H64" s="13" t="s">
        <v>79</v>
      </c>
      <c r="I64" s="11" t="s">
        <v>396</v>
      </c>
      <c r="J64" s="14" t="s">
        <v>188</v>
      </c>
      <c r="K64" s="15" t="s">
        <v>81</v>
      </c>
      <c r="L64" s="13" t="s">
        <v>82</v>
      </c>
      <c r="M64" s="11" t="s">
        <v>397</v>
      </c>
      <c r="N64" s="9" t="n">
        <v>1</v>
      </c>
      <c r="O64" s="9" t="s">
        <v>84</v>
      </c>
      <c r="P64" s="9" t="n">
        <v>21</v>
      </c>
      <c r="Q64" s="9" t="s">
        <v>84</v>
      </c>
      <c r="R64" s="9" t="n">
        <v>19</v>
      </c>
      <c r="S64" s="16" t="s">
        <v>85</v>
      </c>
      <c r="T64" s="9" t="n">
        <v>66050</v>
      </c>
      <c r="U64" s="17" t="n">
        <v>42530</v>
      </c>
      <c r="V64" s="17" t="n">
        <v>42895</v>
      </c>
      <c r="W64" s="18" t="n">
        <v>110</v>
      </c>
      <c r="X64" s="19" t="s">
        <v>86</v>
      </c>
      <c r="Y64" s="17" t="n">
        <v>42551</v>
      </c>
      <c r="Z64" s="20" t="s">
        <v>87</v>
      </c>
      <c r="AA64" s="10" t="n">
        <v>2016</v>
      </c>
      <c r="AB64" s="21" t="n">
        <v>42998</v>
      </c>
    </row>
    <row r="65" customFormat="false" ht="24.75" hidden="false" customHeight="true" outlineLevel="0" collapsed="false">
      <c r="A65" s="9" t="n">
        <v>2016</v>
      </c>
      <c r="B65" s="9" t="s">
        <v>73</v>
      </c>
      <c r="C65" s="10" t="s">
        <v>398</v>
      </c>
      <c r="D65" s="11" t="s">
        <v>321</v>
      </c>
      <c r="E65" s="11" t="s">
        <v>394</v>
      </c>
      <c r="F65" s="12" t="s">
        <v>395</v>
      </c>
      <c r="G65" s="12" t="s">
        <v>143</v>
      </c>
      <c r="H65" s="13" t="s">
        <v>79</v>
      </c>
      <c r="I65" s="11" t="s">
        <v>399</v>
      </c>
      <c r="J65" s="14" t="s">
        <v>188</v>
      </c>
      <c r="K65" s="15" t="s">
        <v>81</v>
      </c>
      <c r="L65" s="13" t="s">
        <v>82</v>
      </c>
      <c r="M65" s="11" t="s">
        <v>397</v>
      </c>
      <c r="N65" s="9" t="n">
        <v>1</v>
      </c>
      <c r="O65" s="9" t="s">
        <v>84</v>
      </c>
      <c r="P65" s="9" t="n">
        <v>21</v>
      </c>
      <c r="Q65" s="9" t="s">
        <v>84</v>
      </c>
      <c r="R65" s="9" t="n">
        <v>19</v>
      </c>
      <c r="S65" s="16" t="s">
        <v>85</v>
      </c>
      <c r="T65" s="9" t="n">
        <v>66050</v>
      </c>
      <c r="U65" s="17" t="n">
        <v>42530</v>
      </c>
      <c r="V65" s="17" t="n">
        <v>42895</v>
      </c>
      <c r="W65" s="18" t="n">
        <v>110</v>
      </c>
      <c r="X65" s="19" t="s">
        <v>86</v>
      </c>
      <c r="Y65" s="17" t="n">
        <v>42551</v>
      </c>
      <c r="Z65" s="20" t="s">
        <v>87</v>
      </c>
      <c r="AA65" s="10" t="n">
        <v>2016</v>
      </c>
      <c r="AB65" s="21" t="n">
        <v>42998</v>
      </c>
    </row>
    <row r="66" customFormat="false" ht="24.75" hidden="false" customHeight="true" outlineLevel="0" collapsed="false">
      <c r="A66" s="9" t="n">
        <v>2016</v>
      </c>
      <c r="B66" s="9" t="s">
        <v>73</v>
      </c>
      <c r="C66" s="10" t="s">
        <v>400</v>
      </c>
      <c r="D66" s="11" t="s">
        <v>89</v>
      </c>
      <c r="E66" s="11" t="s">
        <v>401</v>
      </c>
      <c r="F66" s="12" t="s">
        <v>402</v>
      </c>
      <c r="G66" s="12" t="s">
        <v>111</v>
      </c>
      <c r="H66" s="13" t="s">
        <v>79</v>
      </c>
      <c r="I66" s="11" t="s">
        <v>403</v>
      </c>
      <c r="J66" s="14" t="n">
        <v>113</v>
      </c>
      <c r="K66" s="15" t="s">
        <v>81</v>
      </c>
      <c r="L66" s="13" t="s">
        <v>82</v>
      </c>
      <c r="M66" s="11" t="s">
        <v>404</v>
      </c>
      <c r="N66" s="9" t="n">
        <v>1</v>
      </c>
      <c r="O66" s="9" t="s">
        <v>84</v>
      </c>
      <c r="P66" s="9" t="n">
        <v>21</v>
      </c>
      <c r="Q66" s="9" t="s">
        <v>84</v>
      </c>
      <c r="R66" s="9" t="n">
        <v>19</v>
      </c>
      <c r="S66" s="16" t="s">
        <v>85</v>
      </c>
      <c r="T66" s="9" t="n">
        <v>66050</v>
      </c>
      <c r="U66" s="17" t="n">
        <v>42531</v>
      </c>
      <c r="V66" s="17" t="n">
        <v>42896</v>
      </c>
      <c r="W66" s="18" t="n">
        <v>537.2</v>
      </c>
      <c r="X66" s="19" t="s">
        <v>86</v>
      </c>
      <c r="Y66" s="17" t="n">
        <v>42551</v>
      </c>
      <c r="Z66" s="20" t="s">
        <v>87</v>
      </c>
      <c r="AA66" s="10" t="n">
        <v>2016</v>
      </c>
      <c r="AB66" s="21" t="n">
        <v>42998</v>
      </c>
    </row>
    <row r="67" customFormat="false" ht="24.75" hidden="false" customHeight="true" outlineLevel="0" collapsed="false">
      <c r="A67" s="9" t="n">
        <v>2016</v>
      </c>
      <c r="B67" s="9" t="s">
        <v>73</v>
      </c>
      <c r="C67" s="10" t="s">
        <v>405</v>
      </c>
      <c r="D67" s="11" t="s">
        <v>382</v>
      </c>
      <c r="E67" s="11" t="s">
        <v>406</v>
      </c>
      <c r="F67" s="12" t="s">
        <v>407</v>
      </c>
      <c r="G67" s="12" t="s">
        <v>408</v>
      </c>
      <c r="H67" s="13" t="s">
        <v>79</v>
      </c>
      <c r="I67" s="11" t="s">
        <v>409</v>
      </c>
      <c r="J67" s="14" t="n">
        <v>200</v>
      </c>
      <c r="K67" s="15" t="s">
        <v>81</v>
      </c>
      <c r="L67" s="13" t="s">
        <v>82</v>
      </c>
      <c r="M67" s="11" t="s">
        <v>410</v>
      </c>
      <c r="N67" s="9" t="n">
        <v>1</v>
      </c>
      <c r="O67" s="9" t="s">
        <v>84</v>
      </c>
      <c r="P67" s="9" t="n">
        <v>21</v>
      </c>
      <c r="Q67" s="9" t="s">
        <v>84</v>
      </c>
      <c r="R67" s="9" t="n">
        <v>19</v>
      </c>
      <c r="S67" s="16" t="s">
        <v>85</v>
      </c>
      <c r="T67" s="9" t="n">
        <v>66050</v>
      </c>
      <c r="U67" s="17" t="n">
        <v>42531</v>
      </c>
      <c r="V67" s="17" t="n">
        <v>42896</v>
      </c>
      <c r="W67" s="18" t="n">
        <v>7693</v>
      </c>
      <c r="X67" s="19" t="s">
        <v>86</v>
      </c>
      <c r="Y67" s="17" t="n">
        <v>42551</v>
      </c>
      <c r="Z67" s="20" t="s">
        <v>87</v>
      </c>
      <c r="AA67" s="10" t="n">
        <v>2016</v>
      </c>
      <c r="AB67" s="21" t="n">
        <v>42998</v>
      </c>
    </row>
    <row r="68" customFormat="false" ht="24.75" hidden="false" customHeight="true" outlineLevel="0" collapsed="false">
      <c r="A68" s="9" t="n">
        <v>2016</v>
      </c>
      <c r="B68" s="9" t="s">
        <v>73</v>
      </c>
      <c r="C68" s="10" t="s">
        <v>411</v>
      </c>
      <c r="D68" s="11" t="s">
        <v>108</v>
      </c>
      <c r="E68" s="11" t="s">
        <v>412</v>
      </c>
      <c r="F68" s="12" t="s">
        <v>190</v>
      </c>
      <c r="G68" s="12" t="s">
        <v>413</v>
      </c>
      <c r="H68" s="13" t="s">
        <v>79</v>
      </c>
      <c r="I68" s="11" t="s">
        <v>216</v>
      </c>
      <c r="J68" s="14" t="n">
        <v>119</v>
      </c>
      <c r="K68" s="15" t="s">
        <v>81</v>
      </c>
      <c r="L68" s="13" t="s">
        <v>82</v>
      </c>
      <c r="M68" s="11" t="s">
        <v>175</v>
      </c>
      <c r="N68" s="9" t="n">
        <v>1</v>
      </c>
      <c r="O68" s="9" t="s">
        <v>84</v>
      </c>
      <c r="P68" s="9" t="n">
        <v>21</v>
      </c>
      <c r="Q68" s="9" t="s">
        <v>84</v>
      </c>
      <c r="R68" s="9" t="n">
        <v>19</v>
      </c>
      <c r="S68" s="16" t="s">
        <v>85</v>
      </c>
      <c r="T68" s="9" t="n">
        <v>66050</v>
      </c>
      <c r="U68" s="17" t="n">
        <v>42531</v>
      </c>
      <c r="V68" s="17" t="n">
        <v>42896</v>
      </c>
      <c r="W68" s="18" t="n">
        <v>1692.8</v>
      </c>
      <c r="X68" s="19" t="s">
        <v>86</v>
      </c>
      <c r="Y68" s="17" t="n">
        <v>42551</v>
      </c>
      <c r="Z68" s="20" t="s">
        <v>87</v>
      </c>
      <c r="AA68" s="10" t="n">
        <v>2016</v>
      </c>
      <c r="AB68" s="21" t="n">
        <v>42998</v>
      </c>
    </row>
    <row r="69" customFormat="false" ht="24.75" hidden="false" customHeight="true" outlineLevel="0" collapsed="false">
      <c r="A69" s="9" t="n">
        <v>2016</v>
      </c>
      <c r="B69" s="9" t="s">
        <v>73</v>
      </c>
      <c r="C69" s="10" t="s">
        <v>414</v>
      </c>
      <c r="D69" s="11" t="s">
        <v>96</v>
      </c>
      <c r="E69" s="11" t="s">
        <v>270</v>
      </c>
      <c r="F69" s="12" t="s">
        <v>415</v>
      </c>
      <c r="G69" s="12" t="s">
        <v>416</v>
      </c>
      <c r="H69" s="13" t="s">
        <v>79</v>
      </c>
      <c r="I69" s="11" t="s">
        <v>417</v>
      </c>
      <c r="J69" s="14" t="n">
        <v>206</v>
      </c>
      <c r="K69" s="15" t="s">
        <v>418</v>
      </c>
      <c r="L69" s="13" t="s">
        <v>82</v>
      </c>
      <c r="M69" s="11" t="s">
        <v>419</v>
      </c>
      <c r="N69" s="9" t="n">
        <v>1</v>
      </c>
      <c r="O69" s="9" t="s">
        <v>84</v>
      </c>
      <c r="P69" s="9" t="n">
        <v>21</v>
      </c>
      <c r="Q69" s="9" t="s">
        <v>84</v>
      </c>
      <c r="R69" s="9" t="n">
        <v>19</v>
      </c>
      <c r="S69" s="16" t="s">
        <v>85</v>
      </c>
      <c r="T69" s="9" t="n">
        <v>66050</v>
      </c>
      <c r="U69" s="17" t="n">
        <v>42534</v>
      </c>
      <c r="V69" s="17" t="n">
        <v>42899</v>
      </c>
      <c r="W69" s="18" t="n">
        <v>91</v>
      </c>
      <c r="X69" s="19" t="s">
        <v>86</v>
      </c>
      <c r="Y69" s="17" t="n">
        <v>42551</v>
      </c>
      <c r="Z69" s="20" t="s">
        <v>87</v>
      </c>
      <c r="AA69" s="10" t="n">
        <v>2016</v>
      </c>
      <c r="AB69" s="21" t="n">
        <v>42998</v>
      </c>
    </row>
    <row r="70" customFormat="false" ht="24.75" hidden="false" customHeight="true" outlineLevel="0" collapsed="false">
      <c r="A70" s="9" t="n">
        <v>2016</v>
      </c>
      <c r="B70" s="9" t="s">
        <v>73</v>
      </c>
      <c r="C70" s="10" t="s">
        <v>420</v>
      </c>
      <c r="D70" s="11" t="s">
        <v>89</v>
      </c>
      <c r="E70" s="11" t="s">
        <v>421</v>
      </c>
      <c r="F70" s="12" t="s">
        <v>422</v>
      </c>
      <c r="G70" s="12" t="s">
        <v>423</v>
      </c>
      <c r="H70" s="13" t="s">
        <v>79</v>
      </c>
      <c r="I70" s="11" t="s">
        <v>424</v>
      </c>
      <c r="J70" s="14" t="n">
        <v>912</v>
      </c>
      <c r="K70" s="15" t="s">
        <v>81</v>
      </c>
      <c r="L70" s="13" t="s">
        <v>82</v>
      </c>
      <c r="M70" s="11" t="s">
        <v>425</v>
      </c>
      <c r="N70" s="9" t="n">
        <v>1</v>
      </c>
      <c r="O70" s="9" t="s">
        <v>84</v>
      </c>
      <c r="P70" s="9" t="n">
        <v>21</v>
      </c>
      <c r="Q70" s="9" t="s">
        <v>84</v>
      </c>
      <c r="R70" s="9" t="n">
        <v>19</v>
      </c>
      <c r="S70" s="16" t="s">
        <v>85</v>
      </c>
      <c r="T70" s="9" t="n">
        <v>66050</v>
      </c>
      <c r="U70" s="17" t="n">
        <v>42534</v>
      </c>
      <c r="V70" s="17" t="n">
        <v>42899</v>
      </c>
      <c r="W70" s="18" t="n">
        <v>256.5</v>
      </c>
      <c r="X70" s="19" t="s">
        <v>86</v>
      </c>
      <c r="Y70" s="17" t="n">
        <v>42551</v>
      </c>
      <c r="Z70" s="20" t="s">
        <v>87</v>
      </c>
      <c r="AA70" s="10" t="n">
        <v>2016</v>
      </c>
      <c r="AB70" s="21" t="n">
        <v>42998</v>
      </c>
    </row>
    <row r="71" customFormat="false" ht="24.75" hidden="false" customHeight="true" outlineLevel="0" collapsed="false">
      <c r="A71" s="9" t="n">
        <v>2016</v>
      </c>
      <c r="B71" s="9" t="s">
        <v>73</v>
      </c>
      <c r="C71" s="10" t="s">
        <v>426</v>
      </c>
      <c r="D71" s="11" t="s">
        <v>96</v>
      </c>
      <c r="E71" s="11" t="s">
        <v>427</v>
      </c>
      <c r="F71" s="10" t="s">
        <v>81</v>
      </c>
      <c r="G71" s="10" t="s">
        <v>81</v>
      </c>
      <c r="H71" s="13" t="s">
        <v>79</v>
      </c>
      <c r="I71" s="11" t="s">
        <v>428</v>
      </c>
      <c r="J71" s="14" t="n">
        <v>350</v>
      </c>
      <c r="K71" s="15" t="s">
        <v>81</v>
      </c>
      <c r="L71" s="13" t="s">
        <v>82</v>
      </c>
      <c r="M71" s="11" t="s">
        <v>428</v>
      </c>
      <c r="N71" s="9" t="n">
        <v>1</v>
      </c>
      <c r="O71" s="9" t="s">
        <v>84</v>
      </c>
      <c r="P71" s="9" t="n">
        <v>21</v>
      </c>
      <c r="Q71" s="9" t="s">
        <v>84</v>
      </c>
      <c r="R71" s="9" t="n">
        <v>19</v>
      </c>
      <c r="S71" s="16" t="s">
        <v>85</v>
      </c>
      <c r="T71" s="9" t="n">
        <v>66050</v>
      </c>
      <c r="U71" s="17" t="n">
        <v>42528</v>
      </c>
      <c r="V71" s="17" t="n">
        <v>42893</v>
      </c>
      <c r="W71" s="18" t="n">
        <v>182</v>
      </c>
      <c r="X71" s="19" t="s">
        <v>86</v>
      </c>
      <c r="Y71" s="17" t="n">
        <v>42551</v>
      </c>
      <c r="Z71" s="20" t="s">
        <v>87</v>
      </c>
      <c r="AA71" s="10" t="n">
        <v>2016</v>
      </c>
      <c r="AB71" s="21" t="n">
        <v>42998</v>
      </c>
    </row>
    <row r="72" customFormat="false" ht="24.75" hidden="false" customHeight="true" outlineLevel="0" collapsed="false">
      <c r="A72" s="9" t="n">
        <v>2016</v>
      </c>
      <c r="B72" s="9" t="s">
        <v>73</v>
      </c>
      <c r="C72" s="10" t="s">
        <v>429</v>
      </c>
      <c r="D72" s="11" t="s">
        <v>263</v>
      </c>
      <c r="E72" s="11" t="s">
        <v>430</v>
      </c>
      <c r="F72" s="12" t="s">
        <v>431</v>
      </c>
      <c r="G72" s="12" t="s">
        <v>432</v>
      </c>
      <c r="H72" s="13" t="s">
        <v>79</v>
      </c>
      <c r="I72" s="11" t="s">
        <v>433</v>
      </c>
      <c r="J72" s="14" t="n">
        <v>326</v>
      </c>
      <c r="K72" s="15" t="s">
        <v>81</v>
      </c>
      <c r="L72" s="13" t="s">
        <v>82</v>
      </c>
      <c r="M72" s="11" t="s">
        <v>434</v>
      </c>
      <c r="N72" s="9" t="n">
        <v>1</v>
      </c>
      <c r="O72" s="9" t="s">
        <v>84</v>
      </c>
      <c r="P72" s="9" t="n">
        <v>21</v>
      </c>
      <c r="Q72" s="9" t="s">
        <v>84</v>
      </c>
      <c r="R72" s="9" t="n">
        <v>19</v>
      </c>
      <c r="S72" s="16" t="s">
        <v>85</v>
      </c>
      <c r="T72" s="9" t="n">
        <v>66050</v>
      </c>
      <c r="U72" s="17" t="n">
        <v>42535</v>
      </c>
      <c r="V72" s="17" t="n">
        <v>42900</v>
      </c>
      <c r="W72" s="18" t="n">
        <v>6099.7</v>
      </c>
      <c r="X72" s="19" t="s">
        <v>86</v>
      </c>
      <c r="Y72" s="17" t="n">
        <v>42551</v>
      </c>
      <c r="Z72" s="20" t="s">
        <v>87</v>
      </c>
      <c r="AA72" s="10" t="n">
        <v>2016</v>
      </c>
      <c r="AB72" s="21" t="n">
        <v>42998</v>
      </c>
    </row>
    <row r="73" customFormat="false" ht="24.75" hidden="false" customHeight="true" outlineLevel="0" collapsed="false">
      <c r="A73" s="9" t="n">
        <v>2016</v>
      </c>
      <c r="B73" s="9" t="s">
        <v>73</v>
      </c>
      <c r="C73" s="10" t="s">
        <v>435</v>
      </c>
      <c r="D73" s="11" t="s">
        <v>108</v>
      </c>
      <c r="E73" s="11" t="s">
        <v>436</v>
      </c>
      <c r="F73" s="12" t="s">
        <v>437</v>
      </c>
      <c r="G73" s="12" t="s">
        <v>438</v>
      </c>
      <c r="H73" s="13" t="s">
        <v>79</v>
      </c>
      <c r="I73" s="11" t="s">
        <v>439</v>
      </c>
      <c r="J73" s="14" t="n">
        <v>215</v>
      </c>
      <c r="K73" s="15" t="s">
        <v>81</v>
      </c>
      <c r="L73" s="13" t="s">
        <v>82</v>
      </c>
      <c r="M73" s="11" t="s">
        <v>440</v>
      </c>
      <c r="N73" s="9" t="n">
        <v>1</v>
      </c>
      <c r="O73" s="9" t="s">
        <v>84</v>
      </c>
      <c r="P73" s="9" t="n">
        <v>21</v>
      </c>
      <c r="Q73" s="9" t="s">
        <v>84</v>
      </c>
      <c r="R73" s="9" t="n">
        <v>19</v>
      </c>
      <c r="S73" s="16" t="s">
        <v>85</v>
      </c>
      <c r="T73" s="9" t="n">
        <v>66050</v>
      </c>
      <c r="U73" s="17" t="n">
        <v>42535</v>
      </c>
      <c r="V73" s="17" t="n">
        <v>42900</v>
      </c>
      <c r="W73" s="18" t="n">
        <v>457.5</v>
      </c>
      <c r="X73" s="19" t="s">
        <v>86</v>
      </c>
      <c r="Y73" s="17" t="n">
        <v>42551</v>
      </c>
      <c r="Z73" s="20" t="s">
        <v>87</v>
      </c>
      <c r="AA73" s="10" t="n">
        <v>2016</v>
      </c>
      <c r="AB73" s="21" t="n">
        <v>42998</v>
      </c>
    </row>
    <row r="74" customFormat="false" ht="24.75" hidden="false" customHeight="true" outlineLevel="0" collapsed="false">
      <c r="A74" s="9" t="n">
        <v>2016</v>
      </c>
      <c r="B74" s="9" t="s">
        <v>73</v>
      </c>
      <c r="C74" s="10" t="s">
        <v>441</v>
      </c>
      <c r="D74" s="11" t="s">
        <v>89</v>
      </c>
      <c r="E74" s="11" t="s">
        <v>442</v>
      </c>
      <c r="F74" s="12" t="s">
        <v>443</v>
      </c>
      <c r="G74" s="12" t="s">
        <v>444</v>
      </c>
      <c r="H74" s="13" t="s">
        <v>79</v>
      </c>
      <c r="I74" s="11" t="s">
        <v>445</v>
      </c>
      <c r="J74" s="14" t="n">
        <v>101</v>
      </c>
      <c r="K74" s="15" t="s">
        <v>81</v>
      </c>
      <c r="L74" s="13" t="s">
        <v>82</v>
      </c>
      <c r="M74" s="11" t="s">
        <v>446</v>
      </c>
      <c r="N74" s="9" t="n">
        <v>1</v>
      </c>
      <c r="O74" s="9" t="s">
        <v>84</v>
      </c>
      <c r="P74" s="9" t="n">
        <v>21</v>
      </c>
      <c r="Q74" s="9" t="s">
        <v>84</v>
      </c>
      <c r="R74" s="9" t="n">
        <v>19</v>
      </c>
      <c r="S74" s="16" t="s">
        <v>85</v>
      </c>
      <c r="T74" s="9" t="n">
        <v>66050</v>
      </c>
      <c r="U74" s="17" t="n">
        <v>42536</v>
      </c>
      <c r="V74" s="17" t="n">
        <v>42901</v>
      </c>
      <c r="W74" s="18" t="n">
        <v>256.5</v>
      </c>
      <c r="X74" s="19" t="s">
        <v>86</v>
      </c>
      <c r="Y74" s="17" t="n">
        <v>42551</v>
      </c>
      <c r="Z74" s="20" t="s">
        <v>87</v>
      </c>
      <c r="AA74" s="10" t="n">
        <v>2016</v>
      </c>
      <c r="AB74" s="21" t="n">
        <v>42998</v>
      </c>
    </row>
    <row r="75" customFormat="false" ht="24.75" hidden="false" customHeight="true" outlineLevel="0" collapsed="false">
      <c r="A75" s="9" t="n">
        <v>2016</v>
      </c>
      <c r="B75" s="9" t="s">
        <v>73</v>
      </c>
      <c r="C75" s="10" t="s">
        <v>447</v>
      </c>
      <c r="D75" s="11" t="s">
        <v>89</v>
      </c>
      <c r="E75" s="11" t="s">
        <v>448</v>
      </c>
      <c r="F75" s="12" t="s">
        <v>449</v>
      </c>
      <c r="G75" s="12" t="s">
        <v>450</v>
      </c>
      <c r="H75" s="13" t="s">
        <v>79</v>
      </c>
      <c r="I75" s="11" t="s">
        <v>451</v>
      </c>
      <c r="J75" s="14" t="n">
        <v>903</v>
      </c>
      <c r="K75" s="15" t="s">
        <v>81</v>
      </c>
      <c r="L75" s="13" t="s">
        <v>82</v>
      </c>
      <c r="M75" s="11" t="s">
        <v>452</v>
      </c>
      <c r="N75" s="9" t="n">
        <v>1</v>
      </c>
      <c r="O75" s="9" t="s">
        <v>84</v>
      </c>
      <c r="P75" s="9" t="n">
        <v>21</v>
      </c>
      <c r="Q75" s="9" t="s">
        <v>84</v>
      </c>
      <c r="R75" s="9" t="n">
        <v>19</v>
      </c>
      <c r="S75" s="16" t="s">
        <v>85</v>
      </c>
      <c r="T75" s="9" t="n">
        <v>66050</v>
      </c>
      <c r="U75" s="17" t="n">
        <v>42536</v>
      </c>
      <c r="V75" s="17" t="n">
        <v>42901</v>
      </c>
      <c r="W75" s="18" t="n">
        <v>256.5</v>
      </c>
      <c r="X75" s="19" t="s">
        <v>86</v>
      </c>
      <c r="Y75" s="17" t="n">
        <v>42551</v>
      </c>
      <c r="Z75" s="20" t="s">
        <v>87</v>
      </c>
      <c r="AA75" s="10" t="n">
        <v>2016</v>
      </c>
      <c r="AB75" s="21" t="n">
        <v>42998</v>
      </c>
    </row>
    <row r="76" customFormat="false" ht="24.75" hidden="false" customHeight="true" outlineLevel="0" collapsed="false">
      <c r="A76" s="9" t="n">
        <v>2016</v>
      </c>
      <c r="B76" s="9" t="s">
        <v>73</v>
      </c>
      <c r="C76" s="10" t="s">
        <v>453</v>
      </c>
      <c r="D76" s="11" t="s">
        <v>96</v>
      </c>
      <c r="E76" s="11" t="s">
        <v>454</v>
      </c>
      <c r="F76" s="12" t="s">
        <v>455</v>
      </c>
      <c r="G76" s="12" t="s">
        <v>456</v>
      </c>
      <c r="H76" s="13" t="s">
        <v>79</v>
      </c>
      <c r="I76" s="11" t="s">
        <v>457</v>
      </c>
      <c r="J76" s="14" t="n">
        <v>809</v>
      </c>
      <c r="K76" s="15" t="s">
        <v>81</v>
      </c>
      <c r="L76" s="13" t="s">
        <v>82</v>
      </c>
      <c r="M76" s="11" t="s">
        <v>163</v>
      </c>
      <c r="N76" s="9" t="n">
        <v>1</v>
      </c>
      <c r="O76" s="9" t="s">
        <v>84</v>
      </c>
      <c r="P76" s="9" t="n">
        <v>21</v>
      </c>
      <c r="Q76" s="9" t="s">
        <v>84</v>
      </c>
      <c r="R76" s="9" t="n">
        <v>19</v>
      </c>
      <c r="S76" s="16" t="s">
        <v>85</v>
      </c>
      <c r="T76" s="9" t="n">
        <v>66050</v>
      </c>
      <c r="U76" s="17" t="n">
        <v>42537</v>
      </c>
      <c r="V76" s="17" t="n">
        <v>42902</v>
      </c>
      <c r="W76" s="18" t="n">
        <v>91</v>
      </c>
      <c r="X76" s="19" t="s">
        <v>86</v>
      </c>
      <c r="Y76" s="17" t="n">
        <v>42551</v>
      </c>
      <c r="Z76" s="20" t="s">
        <v>87</v>
      </c>
      <c r="AA76" s="10" t="n">
        <v>2016</v>
      </c>
      <c r="AB76" s="21" t="n">
        <v>42998</v>
      </c>
    </row>
    <row r="77" customFormat="false" ht="24.75" hidden="false" customHeight="true" outlineLevel="0" collapsed="false">
      <c r="A77" s="9" t="n">
        <v>2016</v>
      </c>
      <c r="B77" s="9" t="s">
        <v>73</v>
      </c>
      <c r="C77" s="10" t="s">
        <v>458</v>
      </c>
      <c r="D77" s="11" t="s">
        <v>276</v>
      </c>
      <c r="E77" s="11" t="s">
        <v>459</v>
      </c>
      <c r="F77" s="10" t="s">
        <v>81</v>
      </c>
      <c r="G77" s="10" t="s">
        <v>81</v>
      </c>
      <c r="H77" s="13" t="s">
        <v>79</v>
      </c>
      <c r="I77" s="11" t="s">
        <v>460</v>
      </c>
      <c r="J77" s="14" t="n">
        <v>332</v>
      </c>
      <c r="K77" s="15" t="s">
        <v>81</v>
      </c>
      <c r="L77" s="13" t="s">
        <v>82</v>
      </c>
      <c r="M77" s="11" t="s">
        <v>461</v>
      </c>
      <c r="N77" s="9" t="n">
        <v>1</v>
      </c>
      <c r="O77" s="9" t="s">
        <v>84</v>
      </c>
      <c r="P77" s="9" t="n">
        <v>21</v>
      </c>
      <c r="Q77" s="9" t="s">
        <v>84</v>
      </c>
      <c r="R77" s="9" t="n">
        <v>19</v>
      </c>
      <c r="S77" s="16" t="s">
        <v>85</v>
      </c>
      <c r="T77" s="9" t="n">
        <v>66050</v>
      </c>
      <c r="U77" s="17" t="n">
        <v>42537</v>
      </c>
      <c r="V77" s="17" t="n">
        <v>42902</v>
      </c>
      <c r="W77" s="18" t="n">
        <v>201</v>
      </c>
      <c r="X77" s="19" t="s">
        <v>86</v>
      </c>
      <c r="Y77" s="17" t="n">
        <v>42551</v>
      </c>
      <c r="Z77" s="20" t="s">
        <v>87</v>
      </c>
      <c r="AA77" s="10" t="n">
        <v>2016</v>
      </c>
      <c r="AB77" s="21" t="n">
        <v>42998</v>
      </c>
    </row>
    <row r="78" customFormat="false" ht="24.75" hidden="false" customHeight="true" outlineLevel="0" collapsed="false">
      <c r="A78" s="9" t="n">
        <v>2016</v>
      </c>
      <c r="B78" s="9" t="s">
        <v>73</v>
      </c>
      <c r="C78" s="10" t="s">
        <v>462</v>
      </c>
      <c r="D78" s="11" t="s">
        <v>96</v>
      </c>
      <c r="E78" s="11" t="s">
        <v>427</v>
      </c>
      <c r="F78" s="10" t="s">
        <v>81</v>
      </c>
      <c r="G78" s="10" t="s">
        <v>81</v>
      </c>
      <c r="H78" s="13" t="s">
        <v>79</v>
      </c>
      <c r="I78" s="11" t="s">
        <v>463</v>
      </c>
      <c r="J78" s="14" t="n">
        <v>1410</v>
      </c>
      <c r="K78" s="15" t="s">
        <v>81</v>
      </c>
      <c r="L78" s="13" t="s">
        <v>82</v>
      </c>
      <c r="M78" s="11" t="s">
        <v>397</v>
      </c>
      <c r="N78" s="9" t="n">
        <v>1</v>
      </c>
      <c r="O78" s="9" t="s">
        <v>84</v>
      </c>
      <c r="P78" s="9" t="n">
        <v>21</v>
      </c>
      <c r="Q78" s="9" t="s">
        <v>84</v>
      </c>
      <c r="R78" s="9" t="n">
        <v>19</v>
      </c>
      <c r="S78" s="16" t="s">
        <v>85</v>
      </c>
      <c r="T78" s="9" t="n">
        <v>66050</v>
      </c>
      <c r="U78" s="17" t="n">
        <v>42528</v>
      </c>
      <c r="V78" s="17" t="n">
        <v>42893</v>
      </c>
      <c r="W78" s="18" t="n">
        <v>2002</v>
      </c>
      <c r="X78" s="19" t="s">
        <v>86</v>
      </c>
      <c r="Y78" s="17" t="n">
        <v>42551</v>
      </c>
      <c r="Z78" s="20" t="s">
        <v>87</v>
      </c>
      <c r="AA78" s="10" t="n">
        <v>2016</v>
      </c>
      <c r="AB78" s="21" t="n">
        <v>42998</v>
      </c>
    </row>
    <row r="79" customFormat="false" ht="24.75" hidden="false" customHeight="true" outlineLevel="0" collapsed="false">
      <c r="A79" s="9" t="n">
        <v>2016</v>
      </c>
      <c r="B79" s="9" t="s">
        <v>73</v>
      </c>
      <c r="C79" s="10" t="s">
        <v>464</v>
      </c>
      <c r="D79" s="11" t="s">
        <v>465</v>
      </c>
      <c r="E79" s="11" t="s">
        <v>466</v>
      </c>
      <c r="F79" s="12" t="s">
        <v>196</v>
      </c>
      <c r="G79" s="12" t="s">
        <v>467</v>
      </c>
      <c r="H79" s="13" t="s">
        <v>79</v>
      </c>
      <c r="I79" s="11" t="s">
        <v>463</v>
      </c>
      <c r="J79" s="14" t="n">
        <v>1408</v>
      </c>
      <c r="K79" s="15" t="s">
        <v>81</v>
      </c>
      <c r="L79" s="13" t="s">
        <v>82</v>
      </c>
      <c r="M79" s="11" t="s">
        <v>397</v>
      </c>
      <c r="N79" s="9" t="n">
        <v>1</v>
      </c>
      <c r="O79" s="9" t="s">
        <v>84</v>
      </c>
      <c r="P79" s="9" t="n">
        <v>21</v>
      </c>
      <c r="Q79" s="9" t="s">
        <v>84</v>
      </c>
      <c r="R79" s="9" t="n">
        <v>19</v>
      </c>
      <c r="S79" s="16" t="s">
        <v>85</v>
      </c>
      <c r="T79" s="9" t="n">
        <v>66050</v>
      </c>
      <c r="U79" s="17" t="n">
        <v>42542</v>
      </c>
      <c r="V79" s="17" t="n">
        <v>42907</v>
      </c>
      <c r="W79" s="18" t="n">
        <v>455</v>
      </c>
      <c r="X79" s="19" t="s">
        <v>86</v>
      </c>
      <c r="Y79" s="17" t="n">
        <v>42551</v>
      </c>
      <c r="Z79" s="20" t="s">
        <v>87</v>
      </c>
      <c r="AA79" s="10" t="n">
        <v>2016</v>
      </c>
      <c r="AB79" s="21" t="n">
        <v>42998</v>
      </c>
    </row>
    <row r="80" customFormat="false" ht="24.75" hidden="false" customHeight="true" outlineLevel="0" collapsed="false">
      <c r="A80" s="9" t="n">
        <v>2016</v>
      </c>
      <c r="B80" s="9" t="s">
        <v>73</v>
      </c>
      <c r="C80" s="10" t="s">
        <v>468</v>
      </c>
      <c r="D80" s="11" t="s">
        <v>96</v>
      </c>
      <c r="E80" s="11" t="s">
        <v>469</v>
      </c>
      <c r="F80" s="25" t="s">
        <v>470</v>
      </c>
      <c r="G80" s="12" t="s">
        <v>471</v>
      </c>
      <c r="H80" s="13" t="s">
        <v>79</v>
      </c>
      <c r="I80" s="11" t="s">
        <v>472</v>
      </c>
      <c r="J80" s="14" t="n">
        <v>108</v>
      </c>
      <c r="K80" s="15" t="s">
        <v>81</v>
      </c>
      <c r="L80" s="13" t="s">
        <v>82</v>
      </c>
      <c r="M80" s="11" t="s">
        <v>473</v>
      </c>
      <c r="N80" s="9" t="n">
        <v>1</v>
      </c>
      <c r="O80" s="9" t="s">
        <v>84</v>
      </c>
      <c r="P80" s="9" t="n">
        <v>21</v>
      </c>
      <c r="Q80" s="9" t="s">
        <v>84</v>
      </c>
      <c r="R80" s="9" t="n">
        <v>19</v>
      </c>
      <c r="S80" s="16" t="s">
        <v>85</v>
      </c>
      <c r="T80" s="9" t="n">
        <v>66050</v>
      </c>
      <c r="U80" s="17" t="n">
        <v>42541</v>
      </c>
      <c r="V80" s="17" t="n">
        <v>42906</v>
      </c>
      <c r="W80" s="18" t="n">
        <v>91</v>
      </c>
      <c r="X80" s="19" t="s">
        <v>86</v>
      </c>
      <c r="Y80" s="17" t="n">
        <v>42551</v>
      </c>
      <c r="Z80" s="20" t="s">
        <v>87</v>
      </c>
      <c r="AA80" s="10" t="n">
        <v>2016</v>
      </c>
      <c r="AB80" s="21" t="n">
        <v>42998</v>
      </c>
    </row>
    <row r="81" customFormat="false" ht="24.75" hidden="false" customHeight="true" outlineLevel="0" collapsed="false">
      <c r="A81" s="9" t="n">
        <v>2016</v>
      </c>
      <c r="B81" s="9" t="s">
        <v>73</v>
      </c>
      <c r="C81" s="10" t="s">
        <v>474</v>
      </c>
      <c r="D81" s="11" t="s">
        <v>475</v>
      </c>
      <c r="E81" s="11" t="s">
        <v>476</v>
      </c>
      <c r="F81" s="10" t="s">
        <v>81</v>
      </c>
      <c r="G81" s="10" t="s">
        <v>81</v>
      </c>
      <c r="H81" s="13" t="s">
        <v>79</v>
      </c>
      <c r="I81" s="11" t="s">
        <v>477</v>
      </c>
      <c r="J81" s="14" t="s">
        <v>188</v>
      </c>
      <c r="K81" s="15" t="s">
        <v>81</v>
      </c>
      <c r="L81" s="13" t="s">
        <v>82</v>
      </c>
      <c r="M81" s="11" t="s">
        <v>478</v>
      </c>
      <c r="N81" s="9" t="n">
        <v>1</v>
      </c>
      <c r="O81" s="9" t="s">
        <v>84</v>
      </c>
      <c r="P81" s="9" t="n">
        <v>21</v>
      </c>
      <c r="Q81" s="9" t="s">
        <v>84</v>
      </c>
      <c r="R81" s="9" t="n">
        <v>19</v>
      </c>
      <c r="S81" s="16" t="s">
        <v>85</v>
      </c>
      <c r="T81" s="9" t="n">
        <v>66050</v>
      </c>
      <c r="U81" s="17" t="n">
        <v>42445</v>
      </c>
      <c r="V81" s="17" t="n">
        <v>42810</v>
      </c>
      <c r="W81" s="18" t="n">
        <v>62586</v>
      </c>
      <c r="X81" s="19" t="s">
        <v>86</v>
      </c>
      <c r="Y81" s="17" t="n">
        <v>42551</v>
      </c>
      <c r="Z81" s="20" t="s">
        <v>87</v>
      </c>
      <c r="AA81" s="10" t="n">
        <v>2016</v>
      </c>
      <c r="AB81" s="21" t="n">
        <v>42998</v>
      </c>
    </row>
    <row r="82" customFormat="false" ht="24.75" hidden="false" customHeight="true" outlineLevel="0" collapsed="false">
      <c r="A82" s="9" t="n">
        <v>2016</v>
      </c>
      <c r="B82" s="9" t="s">
        <v>73</v>
      </c>
      <c r="C82" s="10" t="s">
        <v>479</v>
      </c>
      <c r="D82" s="11" t="s">
        <v>480</v>
      </c>
      <c r="E82" s="11" t="s">
        <v>481</v>
      </c>
      <c r="F82" s="10" t="s">
        <v>81</v>
      </c>
      <c r="G82" s="10" t="s">
        <v>81</v>
      </c>
      <c r="H82" s="13" t="s">
        <v>79</v>
      </c>
      <c r="I82" s="11" t="s">
        <v>482</v>
      </c>
      <c r="J82" s="14" t="s">
        <v>188</v>
      </c>
      <c r="K82" s="15" t="s">
        <v>81</v>
      </c>
      <c r="L82" s="13" t="s">
        <v>82</v>
      </c>
      <c r="M82" s="11" t="s">
        <v>483</v>
      </c>
      <c r="N82" s="9" t="n">
        <v>1</v>
      </c>
      <c r="O82" s="9" t="s">
        <v>84</v>
      </c>
      <c r="P82" s="9" t="n">
        <v>21</v>
      </c>
      <c r="Q82" s="9" t="s">
        <v>84</v>
      </c>
      <c r="R82" s="9" t="n">
        <v>19</v>
      </c>
      <c r="S82" s="16" t="s">
        <v>85</v>
      </c>
      <c r="T82" s="9" t="n">
        <v>66050</v>
      </c>
      <c r="U82" s="17" t="n">
        <v>42508</v>
      </c>
      <c r="V82" s="17" t="n">
        <v>42873</v>
      </c>
      <c r="W82" s="18" t="n">
        <v>51670.6</v>
      </c>
      <c r="X82" s="19" t="s">
        <v>86</v>
      </c>
      <c r="Y82" s="17" t="n">
        <v>42551</v>
      </c>
      <c r="Z82" s="20" t="s">
        <v>87</v>
      </c>
      <c r="AA82" s="10" t="n">
        <v>2016</v>
      </c>
      <c r="AB82" s="21" t="n">
        <v>42998</v>
      </c>
    </row>
    <row r="83" customFormat="false" ht="24.75" hidden="false" customHeight="true" outlineLevel="0" collapsed="false">
      <c r="A83" s="9" t="n">
        <v>2016</v>
      </c>
      <c r="B83" s="9" t="s">
        <v>73</v>
      </c>
      <c r="C83" s="10" t="s">
        <v>484</v>
      </c>
      <c r="D83" s="11" t="s">
        <v>485</v>
      </c>
      <c r="E83" s="11" t="s">
        <v>481</v>
      </c>
      <c r="F83" s="10" t="s">
        <v>81</v>
      </c>
      <c r="G83" s="10" t="s">
        <v>81</v>
      </c>
      <c r="H83" s="13" t="s">
        <v>79</v>
      </c>
      <c r="I83" s="11" t="s">
        <v>486</v>
      </c>
      <c r="J83" s="14" t="s">
        <v>188</v>
      </c>
      <c r="K83" s="15" t="s">
        <v>81</v>
      </c>
      <c r="L83" s="13" t="s">
        <v>82</v>
      </c>
      <c r="M83" s="11" t="s">
        <v>483</v>
      </c>
      <c r="N83" s="9" t="n">
        <v>1</v>
      </c>
      <c r="O83" s="9" t="s">
        <v>84</v>
      </c>
      <c r="P83" s="9" t="n">
        <v>21</v>
      </c>
      <c r="Q83" s="9" t="s">
        <v>84</v>
      </c>
      <c r="R83" s="9" t="n">
        <v>19</v>
      </c>
      <c r="S83" s="16" t="s">
        <v>85</v>
      </c>
      <c r="T83" s="9" t="n">
        <v>66050</v>
      </c>
      <c r="U83" s="17" t="n">
        <v>42508</v>
      </c>
      <c r="V83" s="17" t="n">
        <v>42873</v>
      </c>
      <c r="W83" s="18" t="n">
        <v>77516.52</v>
      </c>
      <c r="X83" s="19" t="s">
        <v>86</v>
      </c>
      <c r="Y83" s="17" t="n">
        <v>42551</v>
      </c>
      <c r="Z83" s="20" t="s">
        <v>87</v>
      </c>
      <c r="AA83" s="10" t="n">
        <v>2016</v>
      </c>
      <c r="AB83" s="21" t="n">
        <v>42998</v>
      </c>
    </row>
    <row r="84" customFormat="false" ht="24.75" hidden="false" customHeight="true" outlineLevel="0" collapsed="false">
      <c r="A84" s="9" t="n">
        <v>2016</v>
      </c>
      <c r="B84" s="9" t="s">
        <v>73</v>
      </c>
      <c r="C84" s="10" t="s">
        <v>487</v>
      </c>
      <c r="D84" s="11" t="s">
        <v>488</v>
      </c>
      <c r="E84" s="11" t="s">
        <v>481</v>
      </c>
      <c r="F84" s="10" t="s">
        <v>81</v>
      </c>
      <c r="G84" s="10" t="s">
        <v>81</v>
      </c>
      <c r="H84" s="13" t="s">
        <v>79</v>
      </c>
      <c r="I84" s="11" t="s">
        <v>489</v>
      </c>
      <c r="J84" s="14" t="s">
        <v>188</v>
      </c>
      <c r="K84" s="15" t="s">
        <v>81</v>
      </c>
      <c r="L84" s="13" t="s">
        <v>82</v>
      </c>
      <c r="M84" s="11" t="s">
        <v>483</v>
      </c>
      <c r="N84" s="9" t="n">
        <v>1</v>
      </c>
      <c r="O84" s="9" t="s">
        <v>84</v>
      </c>
      <c r="P84" s="9" t="n">
        <v>21</v>
      </c>
      <c r="Q84" s="9" t="s">
        <v>84</v>
      </c>
      <c r="R84" s="9" t="n">
        <v>19</v>
      </c>
      <c r="S84" s="16" t="s">
        <v>85</v>
      </c>
      <c r="T84" s="9" t="n">
        <v>66050</v>
      </c>
      <c r="U84" s="17" t="n">
        <v>42508</v>
      </c>
      <c r="V84" s="17" t="n">
        <v>42873</v>
      </c>
      <c r="W84" s="18" t="n">
        <v>47664.4</v>
      </c>
      <c r="X84" s="19" t="s">
        <v>86</v>
      </c>
      <c r="Y84" s="17" t="n">
        <v>42551</v>
      </c>
      <c r="Z84" s="20" t="s">
        <v>87</v>
      </c>
      <c r="AA84" s="10" t="n">
        <v>2016</v>
      </c>
      <c r="AB84" s="21" t="n">
        <v>4299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4" type="list">
      <formula1>hidden1</formula1>
      <formula2>0</formula2>
    </dataValidation>
    <dataValidation allowBlank="true" errorStyle="stop" operator="between" showDropDown="false" showErrorMessage="true" showInputMessage="false" sqref="L8:L84" type="list">
      <formula1>hidden2</formula1>
      <formula2>0</formula2>
    </dataValidation>
    <dataValidation allowBlank="true" errorStyle="stop" operator="between" showDropDown="false" showErrorMessage="true" showInputMessage="false" sqref="S8:S84" type="list">
      <formula1>hidden3</formula1>
      <formula2>0</formula2>
    </dataValidation>
  </dataValidations>
  <hyperlinks>
    <hyperlink ref="X8" r:id="rId1" display="https://drive.google.com/open?id=1cfAHjD5zqqL3Ul8XvYjgxzvs49sdzPGg"/>
    <hyperlink ref="X9" r:id="rId2" display="https://drive.google.com/open?id=1cfAHjD5zqqL3Ul8XvYjgxzvs49sdzPGg"/>
    <hyperlink ref="X10" r:id="rId3" display="https://drive.google.com/open?id=1cfAHjD5zqqL3Ul8XvYjgxzvs49sdzPGg"/>
    <hyperlink ref="X11" r:id="rId4" display="https://drive.google.com/open?id=1cfAHjD5zqqL3Ul8XvYjgxzvs49sdzPGg"/>
    <hyperlink ref="X12" r:id="rId5" display="https://drive.google.com/open?id=1cfAHjD5zqqL3Ul8XvYjgxzvs49sdzPGg"/>
    <hyperlink ref="X13" r:id="rId6" display="https://drive.google.com/open?id=1cfAHjD5zqqL3Ul8XvYjgxzvs49sdzPGg"/>
    <hyperlink ref="X14" r:id="rId7" display="https://drive.google.com/open?id=1cfAHjD5zqqL3Ul8XvYjgxzvs49sdzPGg"/>
    <hyperlink ref="X15" r:id="rId8" display="https://drive.google.com/open?id=1cfAHjD5zqqL3Ul8XvYjgxzvs49sdzPGg"/>
    <hyperlink ref="X16" r:id="rId9" display="https://drive.google.com/open?id=1cfAHjD5zqqL3Ul8XvYjgxzvs49sdzPGg"/>
    <hyperlink ref="X17" r:id="rId10" display="https://drive.google.com/open?id=1cfAHjD5zqqL3Ul8XvYjgxzvs49sdzPGg"/>
    <hyperlink ref="X18" r:id="rId11" display="https://drive.google.com/open?id=1cfAHjD5zqqL3Ul8XvYjgxzvs49sdzPGg"/>
    <hyperlink ref="X19" r:id="rId12" display="https://drive.google.com/open?id=1cfAHjD5zqqL3Ul8XvYjgxzvs49sdzPGg"/>
    <hyperlink ref="X20" r:id="rId13" display="https://drive.google.com/open?id=1cfAHjD5zqqL3Ul8XvYjgxzvs49sdzPGg"/>
    <hyperlink ref="X21" r:id="rId14" display="https://drive.google.com/open?id=1cfAHjD5zqqL3Ul8XvYjgxzvs49sdzPGg"/>
    <hyperlink ref="X22" r:id="rId15" display="https://drive.google.com/open?id=1cfAHjD5zqqL3Ul8XvYjgxzvs49sdzPGg"/>
    <hyperlink ref="X23" r:id="rId16" display="https://drive.google.com/open?id=1cfAHjD5zqqL3Ul8XvYjgxzvs49sdzPGg"/>
    <hyperlink ref="X24" r:id="rId17" display="https://drive.google.com/open?id=1cfAHjD5zqqL3Ul8XvYjgxzvs49sdzPGg"/>
    <hyperlink ref="X25" r:id="rId18" display="https://drive.google.com/open?id=1cfAHjD5zqqL3Ul8XvYjgxzvs49sdzPGg"/>
    <hyperlink ref="X26" r:id="rId19" display="https://drive.google.com/open?id=1cfAHjD5zqqL3Ul8XvYjgxzvs49sdzPGg"/>
    <hyperlink ref="X27" r:id="rId20" display="https://drive.google.com/open?id=1cfAHjD5zqqL3Ul8XvYjgxzvs49sdzPGg"/>
    <hyperlink ref="X28" r:id="rId21" display="https://drive.google.com/open?id=1cfAHjD5zqqL3Ul8XvYjgxzvs49sdzPGg"/>
    <hyperlink ref="X29" r:id="rId22" display="https://drive.google.com/open?id=1cfAHjD5zqqL3Ul8XvYjgxzvs49sdzPGg"/>
    <hyperlink ref="X30" r:id="rId23" display="https://drive.google.com/open?id=1cfAHjD5zqqL3Ul8XvYjgxzvs49sdzPGg"/>
    <hyperlink ref="X31" r:id="rId24" display="https://drive.google.com/open?id=1cfAHjD5zqqL3Ul8XvYjgxzvs49sdzPGg"/>
    <hyperlink ref="X32" r:id="rId25" display="https://drive.google.com/open?id=1cfAHjD5zqqL3Ul8XvYjgxzvs49sdzPGg"/>
    <hyperlink ref="X33" r:id="rId26" display="https://drive.google.com/open?id=1cfAHjD5zqqL3Ul8XvYjgxzvs49sdzPGg"/>
    <hyperlink ref="X34" r:id="rId27" display="https://drive.google.com/open?id=1cfAHjD5zqqL3Ul8XvYjgxzvs49sdzPGg"/>
    <hyperlink ref="X35" r:id="rId28" display="https://drive.google.com/open?id=1cfAHjD5zqqL3Ul8XvYjgxzvs49sdzPGg"/>
    <hyperlink ref="X36" r:id="rId29" display="https://drive.google.com/open?id=1cfAHjD5zqqL3Ul8XvYjgxzvs49sdzPGg"/>
    <hyperlink ref="X37" r:id="rId30" display="https://drive.google.com/open?id=1cfAHjD5zqqL3Ul8XvYjgxzvs49sdzPGg"/>
    <hyperlink ref="X38" r:id="rId31" display="https://drive.google.com/open?id=1cfAHjD5zqqL3Ul8XvYjgxzvs49sdzPGg"/>
    <hyperlink ref="X39" r:id="rId32" display="https://drive.google.com/open?id=1cfAHjD5zqqL3Ul8XvYjgxzvs49sdzPGg"/>
    <hyperlink ref="X40" r:id="rId33" display="https://drive.google.com/open?id=1cfAHjD5zqqL3Ul8XvYjgxzvs49sdzPGg"/>
    <hyperlink ref="X41" r:id="rId34" display="https://drive.google.com/open?id=1cfAHjD5zqqL3Ul8XvYjgxzvs49sdzPGg"/>
    <hyperlink ref="X42" r:id="rId35" display="https://drive.google.com/open?id=1cfAHjD5zqqL3Ul8XvYjgxzvs49sdzPGg"/>
    <hyperlink ref="X43" r:id="rId36" display="https://drive.google.com/open?id=1cfAHjD5zqqL3Ul8XvYjgxzvs49sdzPGg"/>
    <hyperlink ref="X44" r:id="rId37" display="https://drive.google.com/open?id=1cfAHjD5zqqL3Ul8XvYjgxzvs49sdzPGg"/>
    <hyperlink ref="X45" r:id="rId38" display="https://drive.google.com/open?id=1cfAHjD5zqqL3Ul8XvYjgxzvs49sdzPGg"/>
    <hyperlink ref="X46" r:id="rId39" display="https://drive.google.com/open?id=1cfAHjD5zqqL3Ul8XvYjgxzvs49sdzPGg"/>
    <hyperlink ref="X47" r:id="rId40" display="https://drive.google.com/open?id=1cfAHjD5zqqL3Ul8XvYjgxzvs49sdzPGg"/>
    <hyperlink ref="X48" r:id="rId41" display="https://drive.google.com/open?id=1cfAHjD5zqqL3Ul8XvYjgxzvs49sdzPGg"/>
    <hyperlink ref="X49" r:id="rId42" display="https://drive.google.com/open?id=1cfAHjD5zqqL3Ul8XvYjgxzvs49sdzPGg"/>
    <hyperlink ref="X50" r:id="rId43" display="https://drive.google.com/open?id=1cfAHjD5zqqL3Ul8XvYjgxzvs49sdzPGg"/>
    <hyperlink ref="X51" r:id="rId44" display="https://drive.google.com/open?id=1cfAHjD5zqqL3Ul8XvYjgxzvs49sdzPGg"/>
    <hyperlink ref="X52" r:id="rId45" display="https://drive.google.com/open?id=1cfAHjD5zqqL3Ul8XvYjgxzvs49sdzPGg"/>
    <hyperlink ref="X53" r:id="rId46" display="https://drive.google.com/open?id=1cfAHjD5zqqL3Ul8XvYjgxzvs49sdzPGg"/>
    <hyperlink ref="X54" r:id="rId47" display="https://drive.google.com/open?id=1cfAHjD5zqqL3Ul8XvYjgxzvs49sdzPGg"/>
    <hyperlink ref="X55" r:id="rId48" display="https://drive.google.com/open?id=1cfAHjD5zqqL3Ul8XvYjgxzvs49sdzPGg"/>
    <hyperlink ref="X56" r:id="rId49" display="https://drive.google.com/open?id=1cfAHjD5zqqL3Ul8XvYjgxzvs49sdzPGg"/>
    <hyperlink ref="X57" r:id="rId50" display="https://drive.google.com/open?id=1cfAHjD5zqqL3Ul8XvYjgxzvs49sdzPGg"/>
    <hyperlink ref="X58" r:id="rId51" display="https://drive.google.com/open?id=1cfAHjD5zqqL3Ul8XvYjgxzvs49sdzPGg"/>
    <hyperlink ref="X59" r:id="rId52" display="https://drive.google.com/open?id=1cfAHjD5zqqL3Ul8XvYjgxzvs49sdzPGg"/>
    <hyperlink ref="X60" r:id="rId53" display="https://drive.google.com/open?id=1cfAHjD5zqqL3Ul8XvYjgxzvs49sdzPGg"/>
    <hyperlink ref="X61" r:id="rId54" display="https://drive.google.com/open?id=1cfAHjD5zqqL3Ul8XvYjgxzvs49sdzPGg"/>
    <hyperlink ref="X62" r:id="rId55" display="https://drive.google.com/open?id=1cfAHjD5zqqL3Ul8XvYjgxzvs49sdzPGg"/>
    <hyperlink ref="X63" r:id="rId56" display="https://drive.google.com/open?id=1cfAHjD5zqqL3Ul8XvYjgxzvs49sdzPGg"/>
    <hyperlink ref="X64" r:id="rId57" display="https://drive.google.com/open?id=1cfAHjD5zqqL3Ul8XvYjgxzvs49sdzPGg"/>
    <hyperlink ref="X65" r:id="rId58" display="https://drive.google.com/open?id=1cfAHjD5zqqL3Ul8XvYjgxzvs49sdzPGg"/>
    <hyperlink ref="X66" r:id="rId59" display="https://drive.google.com/open?id=1cfAHjD5zqqL3Ul8XvYjgxzvs49sdzPGg"/>
    <hyperlink ref="X67" r:id="rId60" display="https://drive.google.com/open?id=1cfAHjD5zqqL3Ul8XvYjgxzvs49sdzPGg"/>
    <hyperlink ref="X68" r:id="rId61" display="https://drive.google.com/open?id=1cfAHjD5zqqL3Ul8XvYjgxzvs49sdzPGg"/>
    <hyperlink ref="X69" r:id="rId62" display="https://drive.google.com/open?id=1cfAHjD5zqqL3Ul8XvYjgxzvs49sdzPGg"/>
    <hyperlink ref="X70" r:id="rId63" display="https://drive.google.com/open?id=1cfAHjD5zqqL3Ul8XvYjgxzvs49sdzPGg"/>
    <hyperlink ref="X71" r:id="rId64" display="https://drive.google.com/open?id=1cfAHjD5zqqL3Ul8XvYjgxzvs49sdzPGg"/>
    <hyperlink ref="X72" r:id="rId65" display="https://drive.google.com/open?id=1cfAHjD5zqqL3Ul8XvYjgxzvs49sdzPGg"/>
    <hyperlink ref="X73" r:id="rId66" display="https://drive.google.com/open?id=1cfAHjD5zqqL3Ul8XvYjgxzvs49sdzPGg"/>
    <hyperlink ref="X74" r:id="rId67" display="https://drive.google.com/open?id=1cfAHjD5zqqL3Ul8XvYjgxzvs49sdzPGg"/>
    <hyperlink ref="X75" r:id="rId68" display="https://drive.google.com/open?id=1cfAHjD5zqqL3Ul8XvYjgxzvs49sdzPGg"/>
    <hyperlink ref="X76" r:id="rId69" display="https://drive.google.com/open?id=1cfAHjD5zqqL3Ul8XvYjgxzvs49sdzPGg"/>
    <hyperlink ref="X77" r:id="rId70" display="https://drive.google.com/open?id=1cfAHjD5zqqL3Ul8XvYjgxzvs49sdzPGg"/>
    <hyperlink ref="X78" r:id="rId71" display="https://drive.google.com/open?id=1cfAHjD5zqqL3Ul8XvYjgxzvs49sdzPGg"/>
    <hyperlink ref="X79" r:id="rId72" display="https://drive.google.com/open?id=1cfAHjD5zqqL3Ul8XvYjgxzvs49sdzPGg"/>
    <hyperlink ref="X80" r:id="rId73" display="https://drive.google.com/open?id=1cfAHjD5zqqL3Ul8XvYjgxzvs49sdzPGg"/>
    <hyperlink ref="X81" r:id="rId74" display="https://drive.google.com/open?id=1cfAHjD5zqqL3Ul8XvYjgxzvs49sdzPGg"/>
    <hyperlink ref="X82" r:id="rId75" display="https://drive.google.com/open?id=1cfAHjD5zqqL3Ul8XvYjgxzvs49sdzPGg"/>
    <hyperlink ref="X83" r:id="rId76" display="https://drive.google.com/open?id=1cfAHjD5zqqL3Ul8XvYjgxzvs49sdzPGg"/>
    <hyperlink ref="X84" r:id="rId77" display="https://drive.google.com/open?id=1cfAHjD5zqqL3Ul8XvYjgxzvs49sdzPG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0</v>
      </c>
    </row>
    <row r="2" customFormat="false" ht="12.75" hidden="false" customHeight="false" outlineLevel="0" collapsed="false">
      <c r="A2" s="1" t="s">
        <v>491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495</v>
      </c>
    </row>
    <row r="7" customFormat="false" ht="12.75" hidden="false" customHeight="false" outlineLevel="0" collapsed="false">
      <c r="A7" s="1" t="s">
        <v>496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499</v>
      </c>
    </row>
    <row r="11" customFormat="false" ht="12.75" hidden="false" customHeight="false" outlineLevel="0" collapsed="false">
      <c r="A11" s="1" t="s">
        <v>500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504</v>
      </c>
    </row>
    <row r="16" customFormat="false" ht="12.75" hidden="false" customHeight="false" outlineLevel="0" collapsed="false">
      <c r="A16" s="1" t="s">
        <v>505</v>
      </c>
    </row>
    <row r="17" customFormat="false" ht="12.75" hidden="false" customHeight="false" outlineLevel="0" collapsed="false">
      <c r="A17" s="1" t="s">
        <v>506</v>
      </c>
    </row>
    <row r="18" customFormat="false" ht="12.75" hidden="false" customHeight="false" outlineLevel="0" collapsed="false">
      <c r="A18" s="1" t="s">
        <v>507</v>
      </c>
    </row>
    <row r="19" customFormat="false" ht="12.75" hidden="false" customHeight="false" outlineLevel="0" collapsed="false">
      <c r="A19" s="1" t="s">
        <v>508</v>
      </c>
    </row>
    <row r="20" customFormat="false" ht="12.75" hidden="false" customHeight="false" outlineLevel="0" collapsed="false">
      <c r="A20" s="1" t="s">
        <v>509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510</v>
      </c>
    </row>
    <row r="23" customFormat="false" ht="12.75" hidden="false" customHeight="false" outlineLevel="0" collapsed="false">
      <c r="A23" s="1" t="s">
        <v>511</v>
      </c>
    </row>
    <row r="24" customFormat="false" ht="12.75" hidden="false" customHeight="false" outlineLevel="0" collapsed="false">
      <c r="A24" s="1" t="s">
        <v>512</v>
      </c>
    </row>
    <row r="25" customFormat="false" ht="12.75" hidden="false" customHeight="false" outlineLevel="0" collapsed="false">
      <c r="A25" s="1" t="s">
        <v>513</v>
      </c>
    </row>
    <row r="26" customFormat="false" ht="12.75" hidden="false" customHeight="false" outlineLevel="0" collapsed="false">
      <c r="A26" s="1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5</v>
      </c>
    </row>
    <row r="2" customFormat="false" ht="12.75" hidden="false" customHeight="false" outlineLevel="0" collapsed="false">
      <c r="A2" s="1" t="s">
        <v>516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496</v>
      </c>
    </row>
    <row r="6" customFormat="false" ht="12.75" hidden="false" customHeight="false" outlineLevel="0" collapsed="false">
      <c r="A6" s="1" t="s">
        <v>519</v>
      </c>
    </row>
    <row r="7" customFormat="false" ht="12.75" hidden="false" customHeight="false" outlineLevel="0" collapsed="false">
      <c r="A7" s="1" t="s">
        <v>520</v>
      </c>
    </row>
    <row r="8" customFormat="false" ht="12.75" hidden="false" customHeight="false" outlineLevel="0" collapsed="false">
      <c r="A8" s="1" t="s">
        <v>521</v>
      </c>
    </row>
    <row r="9" customFormat="false" ht="12.75" hidden="false" customHeight="false" outlineLevel="0" collapsed="false">
      <c r="A9" s="1" t="s">
        <v>522</v>
      </c>
    </row>
    <row r="10" customFormat="false" ht="12.75" hidden="false" customHeight="false" outlineLevel="0" collapsed="false">
      <c r="A10" s="1" t="s">
        <v>523</v>
      </c>
    </row>
    <row r="11" customFormat="false" ht="12.75" hidden="false" customHeight="false" outlineLevel="0" collapsed="false">
      <c r="A11" s="1" t="s">
        <v>524</v>
      </c>
    </row>
    <row r="12" customFormat="false" ht="12.75" hidden="false" customHeight="false" outlineLevel="0" collapsed="false">
      <c r="A12" s="1" t="s">
        <v>525</v>
      </c>
    </row>
    <row r="13" customFormat="false" ht="12.75" hidden="false" customHeight="false" outlineLevel="0" collapsed="false">
      <c r="A13" s="1" t="s">
        <v>526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527</v>
      </c>
    </row>
    <row r="16" customFormat="false" ht="12.75" hidden="false" customHeight="false" outlineLevel="0" collapsed="false">
      <c r="A16" s="1" t="s">
        <v>528</v>
      </c>
    </row>
    <row r="17" customFormat="false" ht="12.75" hidden="false" customHeight="false" outlineLevel="0" collapsed="false">
      <c r="A17" s="1" t="s">
        <v>529</v>
      </c>
    </row>
    <row r="18" customFormat="false" ht="12.75" hidden="false" customHeight="false" outlineLevel="0" collapsed="false">
      <c r="A18" s="1" t="s">
        <v>530</v>
      </c>
    </row>
    <row r="19" customFormat="false" ht="12.75" hidden="false" customHeight="false" outlineLevel="0" collapsed="false">
      <c r="A19" s="1" t="s">
        <v>531</v>
      </c>
    </row>
    <row r="20" customFormat="false" ht="12.75" hidden="false" customHeight="false" outlineLevel="0" collapsed="false">
      <c r="A20" s="1" t="s">
        <v>532</v>
      </c>
    </row>
    <row r="21" customFormat="false" ht="12.75" hidden="false" customHeight="false" outlineLevel="0" collapsed="false">
      <c r="A21" s="1" t="s">
        <v>533</v>
      </c>
    </row>
    <row r="22" customFormat="false" ht="12.75" hidden="false" customHeight="false" outlineLevel="0" collapsed="false">
      <c r="A22" s="1" t="s">
        <v>534</v>
      </c>
    </row>
    <row r="23" customFormat="false" ht="12.75" hidden="false" customHeight="false" outlineLevel="0" collapsed="false">
      <c r="A23" s="1" t="s">
        <v>535</v>
      </c>
    </row>
    <row r="24" customFormat="false" ht="12.75" hidden="false" customHeight="false" outlineLevel="0" collapsed="false">
      <c r="A24" s="1" t="s">
        <v>536</v>
      </c>
    </row>
    <row r="25" customFormat="false" ht="12.75" hidden="false" customHeight="false" outlineLevel="0" collapsed="false">
      <c r="A25" s="1" t="s">
        <v>537</v>
      </c>
    </row>
    <row r="26" customFormat="false" ht="12.75" hidden="false" customHeight="false" outlineLevel="0" collapsed="false">
      <c r="A26" s="1" t="s">
        <v>538</v>
      </c>
    </row>
    <row r="27" customFormat="false" ht="12.75" hidden="false" customHeight="false" outlineLevel="0" collapsed="false">
      <c r="A27" s="1" t="s">
        <v>539</v>
      </c>
    </row>
    <row r="28" customFormat="false" ht="12.75" hidden="false" customHeight="false" outlineLevel="0" collapsed="false">
      <c r="A28" s="1" t="s">
        <v>540</v>
      </c>
    </row>
    <row r="29" customFormat="false" ht="12.75" hidden="false" customHeight="false" outlineLevel="0" collapsed="false">
      <c r="A29" s="1" t="s">
        <v>541</v>
      </c>
    </row>
    <row r="30" customFormat="false" ht="12.75" hidden="false" customHeight="false" outlineLevel="0" collapsed="false">
      <c r="A30" s="1" t="s">
        <v>500</v>
      </c>
    </row>
    <row r="31" customFormat="false" ht="12.75" hidden="false" customHeight="false" outlineLevel="0" collapsed="false">
      <c r="A31" s="1" t="s">
        <v>542</v>
      </c>
    </row>
    <row r="32" customFormat="false" ht="12.75" hidden="false" customHeight="false" outlineLevel="0" collapsed="false">
      <c r="A32" s="1" t="s">
        <v>499</v>
      </c>
    </row>
    <row r="33" customFormat="false" ht="12.75" hidden="false" customHeight="false" outlineLevel="0" collapsed="false">
      <c r="A33" s="1" t="s">
        <v>543</v>
      </c>
    </row>
    <row r="34" customFormat="false" ht="12.75" hidden="false" customHeight="false" outlineLevel="0" collapsed="false">
      <c r="A34" s="1" t="s">
        <v>544</v>
      </c>
    </row>
    <row r="35" customFormat="false" ht="12.75" hidden="false" customHeight="false" outlineLevel="0" collapsed="false">
      <c r="A35" s="1" t="s">
        <v>545</v>
      </c>
    </row>
    <row r="36" customFormat="false" ht="12.75" hidden="false" customHeight="false" outlineLevel="0" collapsed="false">
      <c r="A36" s="1" t="s">
        <v>546</v>
      </c>
    </row>
    <row r="37" customFormat="false" ht="12.75" hidden="false" customHeight="false" outlineLevel="0" collapsed="false">
      <c r="A37" s="1" t="s">
        <v>547</v>
      </c>
    </row>
    <row r="38" customFormat="false" ht="12.75" hidden="false" customHeight="false" outlineLevel="0" collapsed="false">
      <c r="A38" s="1" t="s">
        <v>548</v>
      </c>
    </row>
    <row r="39" customFormat="false" ht="12.75" hidden="false" customHeight="false" outlineLevel="0" collapsed="false">
      <c r="A39" s="1" t="s">
        <v>549</v>
      </c>
    </row>
    <row r="40" customFormat="false" ht="12.75" hidden="false" customHeight="false" outlineLevel="0" collapsed="false">
      <c r="A40" s="1" t="s">
        <v>550</v>
      </c>
    </row>
    <row r="41" customFormat="false" ht="12.75" hidden="false" customHeight="false" outlineLevel="0" collapsed="false">
      <c r="A41" s="1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2</v>
      </c>
    </row>
    <row r="2" customFormat="false" ht="12.75" hidden="false" customHeight="false" outlineLevel="0" collapsed="false">
      <c r="A2" s="1" t="s">
        <v>553</v>
      </c>
    </row>
    <row r="3" customFormat="false" ht="12.75" hidden="false" customHeight="false" outlineLevel="0" collapsed="false">
      <c r="A3" s="1" t="s">
        <v>554</v>
      </c>
    </row>
    <row r="4" customFormat="false" ht="12.75" hidden="false" customHeight="false" outlineLevel="0" collapsed="false">
      <c r="A4" s="1" t="s">
        <v>555</v>
      </c>
    </row>
    <row r="5" customFormat="false" ht="12.75" hidden="false" customHeight="false" outlineLevel="0" collapsed="false">
      <c r="A5" s="1" t="s">
        <v>556</v>
      </c>
    </row>
    <row r="6" customFormat="false" ht="12.75" hidden="false" customHeight="false" outlineLevel="0" collapsed="false">
      <c r="A6" s="1" t="s">
        <v>557</v>
      </c>
    </row>
    <row r="7" customFormat="false" ht="12.75" hidden="false" customHeight="false" outlineLevel="0" collapsed="false">
      <c r="A7" s="1" t="s">
        <v>558</v>
      </c>
    </row>
    <row r="8" customFormat="false" ht="12.75" hidden="false" customHeight="false" outlineLevel="0" collapsed="false">
      <c r="A8" s="1" t="s">
        <v>559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575</v>
      </c>
    </row>
    <row r="26" customFormat="false" ht="12.75" hidden="false" customHeight="false" outlineLevel="0" collapsed="false">
      <c r="A26" s="1" t="s">
        <v>576</v>
      </c>
    </row>
    <row r="27" customFormat="false" ht="12.75" hidden="false" customHeight="false" outlineLevel="0" collapsed="false">
      <c r="A27" s="1" t="s">
        <v>577</v>
      </c>
    </row>
    <row r="28" customFormat="false" ht="12.75" hidden="false" customHeight="false" outlineLevel="0" collapsed="false">
      <c r="A28" s="1" t="s">
        <v>57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02:50Z</dcterms:modified>
  <cp:revision>0</cp:revision>
  <dc:subject/>
  <dc:title/>
</cp:coreProperties>
</file>