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50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 31/10/2016</t>
  </si>
  <si>
    <t xml:space="preserve">0987/2015</t>
  </si>
  <si>
    <t xml:space="preserve">REGULARIZACIÓN Y AMPLIACIÓN</t>
  </si>
  <si>
    <t xml:space="preserve">LUIS ALBERTO O</t>
  </si>
  <si>
    <t xml:space="preserve">SORIANO </t>
  </si>
  <si>
    <t xml:space="preserve">CASTILLO</t>
  </si>
  <si>
    <t xml:space="preserve">Calle</t>
  </si>
  <si>
    <t xml:space="preserve">REINO DE LEON</t>
  </si>
  <si>
    <t xml:space="preserve">N/A</t>
  </si>
  <si>
    <t xml:space="preserve">Ciudad</t>
  </si>
  <si>
    <t xml:space="preserve">LA ENCOMIENDA </t>
  </si>
  <si>
    <t xml:space="preserve">GRAL. ESCOBEDO</t>
  </si>
  <si>
    <t xml:space="preserve">Nuevo León</t>
  </si>
  <si>
    <t xml:space="preserve">https://drive.google.com/open?id=1GRcyaWGW2tS_agTiCqGyQQpudrwA6FfJ</t>
  </si>
  <si>
    <t xml:space="preserve">DIRECCIÓN DE DESARROLLO URBANO</t>
  </si>
  <si>
    <t xml:space="preserve">0256/2016</t>
  </si>
  <si>
    <t xml:space="preserve">NUMERO OFICIAL</t>
  </si>
  <si>
    <t xml:space="preserve">ABEL ISAAC </t>
  </si>
  <si>
    <t xml:space="preserve">HERNANDEZ </t>
  </si>
  <si>
    <t xml:space="preserve">S/D</t>
  </si>
  <si>
    <t xml:space="preserve">MIGUEL HIDALGO Y COSTILLA</t>
  </si>
  <si>
    <t xml:space="preserve">LOS ALTOS</t>
  </si>
  <si>
    <t xml:space="preserve">0324/2016</t>
  </si>
  <si>
    <t xml:space="preserve">AMPLIACIÓN</t>
  </si>
  <si>
    <t xml:space="preserve">GERARDO ISRAEL </t>
  </si>
  <si>
    <t xml:space="preserve">GARZA </t>
  </si>
  <si>
    <t xml:space="preserve">VILLASANA</t>
  </si>
  <si>
    <t xml:space="preserve">ALAMO</t>
  </si>
  <si>
    <t xml:space="preserve">PARAJE ANAHUAC</t>
  </si>
  <si>
    <t xml:space="preserve">0442/2016</t>
  </si>
  <si>
    <t xml:space="preserve">MIGUEL ANGEL </t>
  </si>
  <si>
    <t xml:space="preserve">BERLANGA </t>
  </si>
  <si>
    <t xml:space="preserve">RODRIGUEZ</t>
  </si>
  <si>
    <t xml:space="preserve">COBRE</t>
  </si>
  <si>
    <t xml:space="preserve">PEDREGAL DEL TOPO CHICO</t>
  </si>
  <si>
    <t xml:space="preserve">0684/2016</t>
  </si>
  <si>
    <t xml:space="preserve">DEMOLICIÓN</t>
  </si>
  <si>
    <t xml:space="preserve">ROBERTO </t>
  </si>
  <si>
    <t xml:space="preserve">VARGAS </t>
  </si>
  <si>
    <t xml:space="preserve">DEL TORO</t>
  </si>
  <si>
    <t xml:space="preserve">INDEPENDENCIA</t>
  </si>
  <si>
    <t xml:space="preserve">LAZARO CARDENAS</t>
  </si>
  <si>
    <t xml:space="preserve">0695/2016</t>
  </si>
  <si>
    <t xml:space="preserve">NÚMERO OFICIAL</t>
  </si>
  <si>
    <t xml:space="preserve">FELIX </t>
  </si>
  <si>
    <t xml:space="preserve">TARANGO</t>
  </si>
  <si>
    <t xml:space="preserve"> FERNANDEZ</t>
  </si>
  <si>
    <t xml:space="preserve">GLORIA MENDIOLA</t>
  </si>
  <si>
    <t xml:space="preserve">NUEVO ESCOBEDO</t>
  </si>
  <si>
    <t xml:space="preserve">0739/2016</t>
  </si>
  <si>
    <t xml:space="preserve">RAUL MAURICIO </t>
  </si>
  <si>
    <t xml:space="preserve">GUTIERREZ </t>
  </si>
  <si>
    <t xml:space="preserve">MARTINEZ</t>
  </si>
  <si>
    <t xml:space="preserve">RIO NAZAS</t>
  </si>
  <si>
    <t xml:space="preserve">MIRASUR 1° SECTOR 1° ETAPA</t>
  </si>
  <si>
    <t xml:space="preserve">0755/2016</t>
  </si>
  <si>
    <t xml:space="preserve">MARIA CRISTINA </t>
  </si>
  <si>
    <t xml:space="preserve">GUEVARA </t>
  </si>
  <si>
    <t xml:space="preserve">RAMIREZ</t>
  </si>
  <si>
    <t xml:space="preserve">AHUEHUETE</t>
  </si>
  <si>
    <t xml:space="preserve">PRIVADAS DEL SAUCE 2° SECTOR</t>
  </si>
  <si>
    <t xml:space="preserve">0758/2016</t>
  </si>
  <si>
    <t xml:space="preserve">LUCIO </t>
  </si>
  <si>
    <t xml:space="preserve">RANGEL </t>
  </si>
  <si>
    <t xml:space="preserve">GALVA </t>
  </si>
  <si>
    <t xml:space="preserve">RUPERTO MARTINEZ</t>
  </si>
  <si>
    <t xml:space="preserve">16 DE SEPTIEMBRE</t>
  </si>
  <si>
    <t xml:space="preserve">0759/2016</t>
  </si>
  <si>
    <t xml:space="preserve">GERTRUDIS </t>
  </si>
  <si>
    <t xml:space="preserve">ANTONIO </t>
  </si>
  <si>
    <t xml:space="preserve">HERNANDEZ</t>
  </si>
  <si>
    <t xml:space="preserve">PRIV. CANDELARIA</t>
  </si>
  <si>
    <t xml:space="preserve">NUEVO LEON ESTADO DE PROGRESO BARRIO CAMPECHE</t>
  </si>
  <si>
    <t xml:space="preserve">0760/2016</t>
  </si>
  <si>
    <t xml:space="preserve">JAIME </t>
  </si>
  <si>
    <t xml:space="preserve">BECERRA </t>
  </si>
  <si>
    <t xml:space="preserve">MORALES</t>
  </si>
  <si>
    <t xml:space="preserve">NADADORES</t>
  </si>
  <si>
    <t xml:space="preserve">A</t>
  </si>
  <si>
    <t xml:space="preserve">MONCLOVA</t>
  </si>
  <si>
    <t xml:space="preserve">0761/2016</t>
  </si>
  <si>
    <t xml:space="preserve">OSCAR FERNANDO </t>
  </si>
  <si>
    <t xml:space="preserve">RODRIGUEZ </t>
  </si>
  <si>
    <t xml:space="preserve">HINOJOSA</t>
  </si>
  <si>
    <t xml:space="preserve">BROCOLI</t>
  </si>
  <si>
    <t xml:space="preserve">FERNANDO AMILPA</t>
  </si>
  <si>
    <t xml:space="preserve">0762/2016</t>
  </si>
  <si>
    <t xml:space="preserve">JOSE LUIS </t>
  </si>
  <si>
    <t xml:space="preserve">SALGADO </t>
  </si>
  <si>
    <t xml:space="preserve">GARCIA</t>
  </si>
  <si>
    <t xml:space="preserve">AV. FIDEL VELAZQUEZ</t>
  </si>
  <si>
    <t xml:space="preserve">0763/2016</t>
  </si>
  <si>
    <t xml:space="preserve">MA. DEL ROSARIO </t>
  </si>
  <si>
    <t xml:space="preserve">CASTILLO </t>
  </si>
  <si>
    <t xml:space="preserve">URIBE</t>
  </si>
  <si>
    <t xml:space="preserve">0766/2016</t>
  </si>
  <si>
    <t xml:space="preserve">ENRIQUE </t>
  </si>
  <si>
    <t xml:space="preserve">SOLANO </t>
  </si>
  <si>
    <t xml:space="preserve">HERRERA</t>
  </si>
  <si>
    <t xml:space="preserve">VIA RHIN</t>
  </si>
  <si>
    <t xml:space="preserve">NEXXUS RESIDENCIAL, SECTOR PLATINO</t>
  </si>
  <si>
    <t xml:space="preserve">0770/2016</t>
  </si>
  <si>
    <t xml:space="preserve">DANIEL ANIBAL </t>
  </si>
  <si>
    <t xml:space="preserve">DE ANDA</t>
  </si>
  <si>
    <t xml:space="preserve"> CHAPA</t>
  </si>
  <si>
    <t xml:space="preserve">BLVD. BENITO JUAREZ</t>
  </si>
  <si>
    <t xml:space="preserve">JARDINES DEL CANADA</t>
  </si>
  <si>
    <t xml:space="preserve">0772/2016</t>
  </si>
  <si>
    <t xml:space="preserve">DOMINGO </t>
  </si>
  <si>
    <t xml:space="preserve">LEOS</t>
  </si>
  <si>
    <t xml:space="preserve">SAN ANDRES</t>
  </si>
  <si>
    <t xml:space="preserve">BALCONES DE ANAHUAC II</t>
  </si>
  <si>
    <t xml:space="preserve">0774/2016</t>
  </si>
  <si>
    <t xml:space="preserve">PAGO DE CONSTANCIA</t>
  </si>
  <si>
    <t xml:space="preserve">SERVICIOS DE ADMINISTRACION Y ENAJENACION DE BIENES</t>
  </si>
  <si>
    <t xml:space="preserve">CARRETERA MONTERREY-COLOMBIA</t>
  </si>
  <si>
    <t xml:space="preserve">SIN COLONIA</t>
  </si>
  <si>
    <t xml:space="preserve">0776/2016</t>
  </si>
  <si>
    <t xml:space="preserve">ROSALIO TEODORO </t>
  </si>
  <si>
    <t xml:space="preserve">LOZA </t>
  </si>
  <si>
    <t xml:space="preserve">GOMEZ</t>
  </si>
  <si>
    <t xml:space="preserve">TULIAS</t>
  </si>
  <si>
    <t xml:space="preserve">LOMAS DE SAN GENARO, TERCER SECTOR</t>
  </si>
  <si>
    <t xml:space="preserve">0777/2016</t>
  </si>
  <si>
    <t xml:space="preserve">MAURICIO </t>
  </si>
  <si>
    <t xml:space="preserve">ZAVALA </t>
  </si>
  <si>
    <t xml:space="preserve">MENDOZA</t>
  </si>
  <si>
    <t xml:space="preserve">HACIENDA DE LOS NOGALES</t>
  </si>
  <si>
    <t xml:space="preserve">HACIENDAS DE ESCOBEDO</t>
  </si>
  <si>
    <t xml:space="preserve">0778/2016</t>
  </si>
  <si>
    <t xml:space="preserve">EDGAR EMILIO</t>
  </si>
  <si>
    <t xml:space="preserve"> LIMON </t>
  </si>
  <si>
    <t xml:space="preserve">RINCON DEL ARROYO</t>
  </si>
  <si>
    <t xml:space="preserve">RINCON DE LAS ENCINAS</t>
  </si>
  <si>
    <t xml:space="preserve">0779/2016</t>
  </si>
  <si>
    <t xml:space="preserve">SOCORRO</t>
  </si>
  <si>
    <t xml:space="preserve">CARDONA </t>
  </si>
  <si>
    <t xml:space="preserve">AV. BLAS CHUMACERO</t>
  </si>
  <si>
    <t xml:space="preserve">0780/2016</t>
  </si>
  <si>
    <t xml:space="preserve">MA. DE LOS ANGELES </t>
  </si>
  <si>
    <t xml:space="preserve">OBREGON </t>
  </si>
  <si>
    <t xml:space="preserve">ELIAS</t>
  </si>
  <si>
    <t xml:space="preserve">BLAS CHUMACERO</t>
  </si>
  <si>
    <t xml:space="preserve">0781/2016</t>
  </si>
  <si>
    <t xml:space="preserve">ROSA ELVA </t>
  </si>
  <si>
    <t xml:space="preserve">ESCAMILLA </t>
  </si>
  <si>
    <t xml:space="preserve">GUANAJUATO</t>
  </si>
  <si>
    <t xml:space="preserve">CELESTINO GASCA</t>
  </si>
  <si>
    <t xml:space="preserve">0782/2016</t>
  </si>
  <si>
    <t xml:space="preserve">LAURA CECILIA </t>
  </si>
  <si>
    <t xml:space="preserve">MATA </t>
  </si>
  <si>
    <t xml:space="preserve">LOPEZ </t>
  </si>
  <si>
    <t xml:space="preserve">GENOVA</t>
  </si>
  <si>
    <t xml:space="preserve">SANTA LUZ 1° SECTOR, 3° ETAPA</t>
  </si>
  <si>
    <t xml:space="preserve">0783/2016</t>
  </si>
  <si>
    <t xml:space="preserve">IVONNE DEL ROBLE </t>
  </si>
  <si>
    <t xml:space="preserve">ESPINOZA</t>
  </si>
  <si>
    <t xml:space="preserve">0784/2016</t>
  </si>
  <si>
    <t xml:space="preserve">BARDA</t>
  </si>
  <si>
    <t xml:space="preserve">FELIX ENRIQUE</t>
  </si>
  <si>
    <t xml:space="preserve"> JIMENEZ </t>
  </si>
  <si>
    <t xml:space="preserve">SOLIS</t>
  </si>
  <si>
    <t xml:space="preserve">QUINTAS DE LOS SABINOS</t>
  </si>
  <si>
    <t xml:space="preserve">QUINTAS DE ANAHUAC</t>
  </si>
  <si>
    <t xml:space="preserve">0785/2016</t>
  </si>
  <si>
    <t xml:space="preserve">OBRA NUEVA</t>
  </si>
  <si>
    <t xml:space="preserve">RAUL ERNESTO </t>
  </si>
  <si>
    <t xml:space="preserve">SILVA </t>
  </si>
  <si>
    <t xml:space="preserve">DEL ACUEDUCTO</t>
  </si>
  <si>
    <t xml:space="preserve">LA ENCOMIENDA</t>
  </si>
  <si>
    <t xml:space="preserve">0789/2016</t>
  </si>
  <si>
    <t xml:space="preserve">MONICO </t>
  </si>
  <si>
    <t xml:space="preserve">ESQUIVEL </t>
  </si>
  <si>
    <t xml:space="preserve">NEPTUNO</t>
  </si>
  <si>
    <t xml:space="preserve">0796/2016</t>
  </si>
  <si>
    <t xml:space="preserve">GILBERTO CIRO </t>
  </si>
  <si>
    <t xml:space="preserve">ALONSO </t>
  </si>
  <si>
    <t xml:space="preserve">MONTAÑO</t>
  </si>
  <si>
    <t xml:space="preserve">HACIENDA DE SAN PABLO</t>
  </si>
  <si>
    <t xml:space="preserve">0797/2016</t>
  </si>
  <si>
    <t xml:space="preserve">EDUARDO ASUNCION </t>
  </si>
  <si>
    <t xml:space="preserve">ZARAZUA </t>
  </si>
  <si>
    <t xml:space="preserve">DE LA CRUZ</t>
  </si>
  <si>
    <t xml:space="preserve">SAN JOSE</t>
  </si>
  <si>
    <t xml:space="preserve">RESIDENCIAL CALIFORNIA</t>
  </si>
  <si>
    <t xml:space="preserve">0799/2016</t>
  </si>
  <si>
    <t xml:space="preserve">LUCERO </t>
  </si>
  <si>
    <t xml:space="preserve">CANTU </t>
  </si>
  <si>
    <t xml:space="preserve">LOPEZ</t>
  </si>
  <si>
    <t xml:space="preserve">FRANCISCO PIZARRO</t>
  </si>
  <si>
    <t xml:space="preserve">0800/2016</t>
  </si>
  <si>
    <t xml:space="preserve">0803/2016</t>
  </si>
  <si>
    <t xml:space="preserve">ANTONIO</t>
  </si>
  <si>
    <t xml:space="preserve">MENDOZA </t>
  </si>
  <si>
    <t xml:space="preserve">REINO DE CASTILLA</t>
  </si>
  <si>
    <t xml:space="preserve">0805/2016</t>
  </si>
  <si>
    <t xml:space="preserve">RUTH ANGELICA </t>
  </si>
  <si>
    <t xml:space="preserve">PRIMERO</t>
  </si>
  <si>
    <t xml:space="preserve"> TENORIO</t>
  </si>
  <si>
    <t xml:space="preserve">ISIDRO AYALA</t>
  </si>
  <si>
    <t xml:space="preserve">0806/2016</t>
  </si>
  <si>
    <t xml:space="preserve">BEATRIZ </t>
  </si>
  <si>
    <t xml:space="preserve">JUAREZ </t>
  </si>
  <si>
    <t xml:space="preserve">BARRON</t>
  </si>
  <si>
    <t xml:space="preserve">JICAMA</t>
  </si>
  <si>
    <t xml:space="preserve">0813/2016</t>
  </si>
  <si>
    <t xml:space="preserve">PAGO DE SANCION</t>
  </si>
  <si>
    <t xml:space="preserve">DANIEL </t>
  </si>
  <si>
    <t xml:space="preserve">GONZALEZ </t>
  </si>
  <si>
    <t xml:space="preserve">MONSIVAIS</t>
  </si>
  <si>
    <t xml:space="preserve">BOUGAMBILIA ORIENTE</t>
  </si>
  <si>
    <t xml:space="preserve">PRIVADAS BOUGAMBILIAS</t>
  </si>
  <si>
    <t xml:space="preserve">0814/2016</t>
  </si>
  <si>
    <t xml:space="preserve">JOSE LORENZO </t>
  </si>
  <si>
    <t xml:space="preserve">TORRES </t>
  </si>
  <si>
    <t xml:space="preserve">VELA</t>
  </si>
  <si>
    <t xml:space="preserve">VILLAS DE MIRASUR 2° SECTOR</t>
  </si>
  <si>
    <t xml:space="preserve">0817/2016</t>
  </si>
  <si>
    <t xml:space="preserve">CAVADA </t>
  </si>
  <si>
    <t xml:space="preserve">MARTINEZ </t>
  </si>
  <si>
    <t xml:space="preserve">LA  ENCOMIENDA</t>
  </si>
  <si>
    <t xml:space="preserve">0820/2016</t>
  </si>
  <si>
    <t xml:space="preserve">GERARDO </t>
  </si>
  <si>
    <t xml:space="preserve">GARCIA </t>
  </si>
  <si>
    <t xml:space="preserve">GONZALEZ</t>
  </si>
  <si>
    <t xml:space="preserve">HACIENDA SANTA BARBARA</t>
  </si>
  <si>
    <t xml:space="preserve">HACIENDA DEL TOPO, 2° SECTOR</t>
  </si>
  <si>
    <t xml:space="preserve">0821/2016</t>
  </si>
  <si>
    <t xml:space="preserve">NUMEROS OFICIALES</t>
  </si>
  <si>
    <t xml:space="preserve">JUAN GUADALUPE </t>
  </si>
  <si>
    <t xml:space="preserve">MARCOS </t>
  </si>
  <si>
    <t xml:space="preserve">GIACOMAN </t>
  </si>
  <si>
    <t xml:space="preserve">AV. RAUL SALINAS LOZANO</t>
  </si>
  <si>
    <t xml:space="preserve">VALLE NORD</t>
  </si>
  <si>
    <t xml:space="preserve">0824/2016</t>
  </si>
  <si>
    <t xml:space="preserve">ANGELA MARIA </t>
  </si>
  <si>
    <t xml:space="preserve">OCHOA </t>
  </si>
  <si>
    <t xml:space="preserve">GARZA</t>
  </si>
  <si>
    <t xml:space="preserve">BAMBU</t>
  </si>
  <si>
    <t xml:space="preserve">PEDREGAL DE SAN AGUSTIN </t>
  </si>
  <si>
    <t xml:space="preserve">0827/2016</t>
  </si>
  <si>
    <t xml:space="preserve">MATIAS </t>
  </si>
  <si>
    <t xml:space="preserve">ODRIOZOLA </t>
  </si>
  <si>
    <t xml:space="preserve">CUEVA</t>
  </si>
  <si>
    <t xml:space="preserve">DEL TESORO</t>
  </si>
  <si>
    <t xml:space="preserve">0828/2016</t>
  </si>
  <si>
    <t xml:space="preserve">JORGE ALBERTO </t>
  </si>
  <si>
    <t xml:space="preserve">AVILA</t>
  </si>
  <si>
    <t xml:space="preserve">JOSE LOPEZ PORTILLO</t>
  </si>
  <si>
    <t xml:space="preserve">VALLE DEL CANADA</t>
  </si>
  <si>
    <t xml:space="preserve">0831/2016</t>
  </si>
  <si>
    <t xml:space="preserve">SERGIO </t>
  </si>
  <si>
    <t xml:space="preserve">GOMEZ </t>
  </si>
  <si>
    <t xml:space="preserve">CHARDONAY</t>
  </si>
  <si>
    <t xml:space="preserve">HACIENDA EL VERGEL</t>
  </si>
  <si>
    <t xml:space="preserve">0837/2016</t>
  </si>
  <si>
    <t xml:space="preserve">RODOLFO</t>
  </si>
  <si>
    <t xml:space="preserve"> MEJIA </t>
  </si>
  <si>
    <t xml:space="preserve">ANDROMEDA</t>
  </si>
  <si>
    <t xml:space="preserve">VILLAS MIRASUR, PRIMER SECTOR</t>
  </si>
  <si>
    <t xml:space="preserve">0380/2016</t>
  </si>
  <si>
    <t xml:space="preserve">OBRA NUEVA/ 01 VIVIENDA</t>
  </si>
  <si>
    <t xml:space="preserve">DESARROLLOS R.P. S.A. DE C.V.</t>
  </si>
  <si>
    <t xml:space="preserve">M-520 L-01</t>
  </si>
  <si>
    <t xml:space="preserve">S/N</t>
  </si>
  <si>
    <t xml:space="preserve">0767/2016</t>
  </si>
  <si>
    <t xml:space="preserve">OBRA NUEVA/ 20 VIVIENDAS</t>
  </si>
  <si>
    <t xml:space="preserve">INMOBILIARIA LASCOUX PONIENTE, S.A. DE C.V., INTEGRACION INMOBILIARIA, S.A. DE C.V. Y/O SEDE INMOBILIARIA, S.A. DE C.V.</t>
  </si>
  <si>
    <t xml:space="preserve">M-08 L-52, M-08 L-44 AL 48, M-08 L-49 AL 51, M-453 L-03 Y M-456 L-12, M-08 L-41 43, M-453 L-04 Y 05, M-455 L-04, 05 Y 06, M-08 L-42 Y M-453 L-06</t>
  </si>
  <si>
    <t xml:space="preserve">AVIANA</t>
  </si>
  <si>
    <t xml:space="preserve">0747/2016</t>
  </si>
  <si>
    <t xml:space="preserve">OBRA NUEVA/ 150 VIVIENDAS</t>
  </si>
  <si>
    <t xml:space="preserve">AGA CAPITAL, S.A. DE C.V.</t>
  </si>
  <si>
    <t xml:space="preserve">M-71 L-50 AL 64, M-72 L-23 AL 32 Y 40 AL 47, M-73 L-04 AL 09 Y 16 AL 21</t>
  </si>
  <si>
    <t xml:space="preserve">HACIENDA SAN MIGUEL SECTOR PALMIRAS 1° ETAPA</t>
  </si>
  <si>
    <t xml:space="preserve">0757/2016</t>
  </si>
  <si>
    <t xml:space="preserve">OBRA NUEVA/ 03 VIVIENDAS</t>
  </si>
  <si>
    <t xml:space="preserve">DESARROLLOS INMOBILIARIOS IOAM, S.A.P.I. DE C.V.</t>
  </si>
  <si>
    <t xml:space="preserve">M-494 L-15, Y 16 Y M-488 L-21</t>
  </si>
  <si>
    <t xml:space="preserve">0749/2016</t>
  </si>
  <si>
    <t xml:space="preserve">OBRA NUEVA/ 02 VIVIENDAS</t>
  </si>
  <si>
    <t xml:space="preserve">BANCA AFIRME S.A. INSTITUCION DE BANCA MULTIPLE, GRUPO FINANCIERO AFIRME</t>
  </si>
  <si>
    <t xml:space="preserve">M-70 L-85 Y M-76 L-01</t>
  </si>
  <si>
    <t xml:space="preserve">PRIVADAS DEL CANADA, SECTOR QUEBEC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80A]#,##0.00;\-[$$-80A]#,##0.00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GRcyaWGW2tS_agTiCqGyQQpudrwA6FfJ" TargetMode="External"/><Relationship Id="rId2" Type="http://schemas.openxmlformats.org/officeDocument/2006/relationships/hyperlink" Target="https://drive.google.com/open?id=1GRcyaWGW2tS_agTiCqGyQQpudrwA6FfJ" TargetMode="External"/><Relationship Id="rId3" Type="http://schemas.openxmlformats.org/officeDocument/2006/relationships/hyperlink" Target="https://drive.google.com/open?id=1GRcyaWGW2tS_agTiCqGyQQpudrwA6FfJ" TargetMode="External"/><Relationship Id="rId4" Type="http://schemas.openxmlformats.org/officeDocument/2006/relationships/hyperlink" Target="https://drive.google.com/open?id=1GRcyaWGW2tS_agTiCqGyQQpudrwA6FfJ" TargetMode="External"/><Relationship Id="rId5" Type="http://schemas.openxmlformats.org/officeDocument/2006/relationships/hyperlink" Target="https://drive.google.com/open?id=1GRcyaWGW2tS_agTiCqGyQQpudrwA6FfJ" TargetMode="External"/><Relationship Id="rId6" Type="http://schemas.openxmlformats.org/officeDocument/2006/relationships/hyperlink" Target="https://drive.google.com/open?id=1GRcyaWGW2tS_agTiCqGyQQpudrwA6FfJ" TargetMode="External"/><Relationship Id="rId7" Type="http://schemas.openxmlformats.org/officeDocument/2006/relationships/hyperlink" Target="https://drive.google.com/open?id=1GRcyaWGW2tS_agTiCqGyQQpudrwA6FfJ" TargetMode="External"/><Relationship Id="rId8" Type="http://schemas.openxmlformats.org/officeDocument/2006/relationships/hyperlink" Target="https://drive.google.com/open?id=1GRcyaWGW2tS_agTiCqGyQQpudrwA6FfJ" TargetMode="External"/><Relationship Id="rId9" Type="http://schemas.openxmlformats.org/officeDocument/2006/relationships/hyperlink" Target="https://drive.google.com/open?id=1GRcyaWGW2tS_agTiCqGyQQpudrwA6FfJ" TargetMode="External"/><Relationship Id="rId10" Type="http://schemas.openxmlformats.org/officeDocument/2006/relationships/hyperlink" Target="https://drive.google.com/open?id=1GRcyaWGW2tS_agTiCqGyQQpudrwA6FfJ" TargetMode="External"/><Relationship Id="rId11" Type="http://schemas.openxmlformats.org/officeDocument/2006/relationships/hyperlink" Target="https://drive.google.com/open?id=1GRcyaWGW2tS_agTiCqGyQQpudrwA6FfJ" TargetMode="External"/><Relationship Id="rId12" Type="http://schemas.openxmlformats.org/officeDocument/2006/relationships/hyperlink" Target="https://drive.google.com/open?id=1GRcyaWGW2tS_agTiCqGyQQpudrwA6FfJ" TargetMode="External"/><Relationship Id="rId13" Type="http://schemas.openxmlformats.org/officeDocument/2006/relationships/hyperlink" Target="https://drive.google.com/open?id=1GRcyaWGW2tS_agTiCqGyQQpudrwA6FfJ" TargetMode="External"/><Relationship Id="rId14" Type="http://schemas.openxmlformats.org/officeDocument/2006/relationships/hyperlink" Target="https://drive.google.com/open?id=1GRcyaWGW2tS_agTiCqGyQQpudrwA6FfJ" TargetMode="External"/><Relationship Id="rId15" Type="http://schemas.openxmlformats.org/officeDocument/2006/relationships/hyperlink" Target="https://drive.google.com/open?id=1GRcyaWGW2tS_agTiCqGyQQpudrwA6FfJ" TargetMode="External"/><Relationship Id="rId16" Type="http://schemas.openxmlformats.org/officeDocument/2006/relationships/hyperlink" Target="https://drive.google.com/open?id=1GRcyaWGW2tS_agTiCqGyQQpudrwA6FfJ" TargetMode="External"/><Relationship Id="rId17" Type="http://schemas.openxmlformats.org/officeDocument/2006/relationships/hyperlink" Target="https://drive.google.com/open?id=1GRcyaWGW2tS_agTiCqGyQQpudrwA6FfJ" TargetMode="External"/><Relationship Id="rId18" Type="http://schemas.openxmlformats.org/officeDocument/2006/relationships/hyperlink" Target="https://drive.google.com/open?id=1GRcyaWGW2tS_agTiCqGyQQpudrwA6FfJ" TargetMode="External"/><Relationship Id="rId19" Type="http://schemas.openxmlformats.org/officeDocument/2006/relationships/hyperlink" Target="https://drive.google.com/open?id=1GRcyaWGW2tS_agTiCqGyQQpudrwA6FfJ" TargetMode="External"/><Relationship Id="rId20" Type="http://schemas.openxmlformats.org/officeDocument/2006/relationships/hyperlink" Target="https://drive.google.com/open?id=1GRcyaWGW2tS_agTiCqGyQQpudrwA6FfJ" TargetMode="External"/><Relationship Id="rId21" Type="http://schemas.openxmlformats.org/officeDocument/2006/relationships/hyperlink" Target="https://drive.google.com/open?id=1GRcyaWGW2tS_agTiCqGyQQpudrwA6FfJ" TargetMode="External"/><Relationship Id="rId22" Type="http://schemas.openxmlformats.org/officeDocument/2006/relationships/hyperlink" Target="https://drive.google.com/open?id=1GRcyaWGW2tS_agTiCqGyQQpudrwA6FfJ" TargetMode="External"/><Relationship Id="rId23" Type="http://schemas.openxmlformats.org/officeDocument/2006/relationships/hyperlink" Target="https://drive.google.com/open?id=1GRcyaWGW2tS_agTiCqGyQQpudrwA6FfJ" TargetMode="External"/><Relationship Id="rId24" Type="http://schemas.openxmlformats.org/officeDocument/2006/relationships/hyperlink" Target="https://drive.google.com/open?id=1GRcyaWGW2tS_agTiCqGyQQpudrwA6FfJ" TargetMode="External"/><Relationship Id="rId25" Type="http://schemas.openxmlformats.org/officeDocument/2006/relationships/hyperlink" Target="https://drive.google.com/open?id=1GRcyaWGW2tS_agTiCqGyQQpudrwA6FfJ" TargetMode="External"/><Relationship Id="rId26" Type="http://schemas.openxmlformats.org/officeDocument/2006/relationships/hyperlink" Target="https://drive.google.com/open?id=1GRcyaWGW2tS_agTiCqGyQQpudrwA6FfJ" TargetMode="External"/><Relationship Id="rId27" Type="http://schemas.openxmlformats.org/officeDocument/2006/relationships/hyperlink" Target="https://drive.google.com/open?id=1GRcyaWGW2tS_agTiCqGyQQpudrwA6FfJ" TargetMode="External"/><Relationship Id="rId28" Type="http://schemas.openxmlformats.org/officeDocument/2006/relationships/hyperlink" Target="https://drive.google.com/open?id=1GRcyaWGW2tS_agTiCqGyQQpudrwA6FfJ" TargetMode="External"/><Relationship Id="rId29" Type="http://schemas.openxmlformats.org/officeDocument/2006/relationships/hyperlink" Target="https://drive.google.com/open?id=1GRcyaWGW2tS_agTiCqGyQQpudrwA6FfJ" TargetMode="External"/><Relationship Id="rId30" Type="http://schemas.openxmlformats.org/officeDocument/2006/relationships/hyperlink" Target="https://drive.google.com/open?id=1GRcyaWGW2tS_agTiCqGyQQpudrwA6FfJ" TargetMode="External"/><Relationship Id="rId31" Type="http://schemas.openxmlformats.org/officeDocument/2006/relationships/hyperlink" Target="https://drive.google.com/open?id=1GRcyaWGW2tS_agTiCqGyQQpudrwA6FfJ" TargetMode="External"/><Relationship Id="rId32" Type="http://schemas.openxmlformats.org/officeDocument/2006/relationships/hyperlink" Target="https://drive.google.com/open?id=1GRcyaWGW2tS_agTiCqGyQQpudrwA6FfJ" TargetMode="External"/><Relationship Id="rId33" Type="http://schemas.openxmlformats.org/officeDocument/2006/relationships/hyperlink" Target="https://drive.google.com/open?id=1GRcyaWGW2tS_agTiCqGyQQpudrwA6FfJ" TargetMode="External"/><Relationship Id="rId34" Type="http://schemas.openxmlformats.org/officeDocument/2006/relationships/hyperlink" Target="https://drive.google.com/open?id=1GRcyaWGW2tS_agTiCqGyQQpudrwA6FfJ" TargetMode="External"/><Relationship Id="rId35" Type="http://schemas.openxmlformats.org/officeDocument/2006/relationships/hyperlink" Target="https://drive.google.com/open?id=1GRcyaWGW2tS_agTiCqGyQQpudrwA6FfJ" TargetMode="External"/><Relationship Id="rId36" Type="http://schemas.openxmlformats.org/officeDocument/2006/relationships/hyperlink" Target="https://drive.google.com/open?id=1GRcyaWGW2tS_agTiCqGyQQpudrwA6FfJ" TargetMode="External"/><Relationship Id="rId37" Type="http://schemas.openxmlformats.org/officeDocument/2006/relationships/hyperlink" Target="https://drive.google.com/open?id=1GRcyaWGW2tS_agTiCqGyQQpudrwA6FfJ" TargetMode="External"/><Relationship Id="rId38" Type="http://schemas.openxmlformats.org/officeDocument/2006/relationships/hyperlink" Target="https://drive.google.com/open?id=1GRcyaWGW2tS_agTiCqGyQQpudrwA6FfJ" TargetMode="External"/><Relationship Id="rId39" Type="http://schemas.openxmlformats.org/officeDocument/2006/relationships/hyperlink" Target="https://drive.google.com/open?id=1GRcyaWGW2tS_agTiCqGyQQpudrwA6FfJ" TargetMode="External"/><Relationship Id="rId40" Type="http://schemas.openxmlformats.org/officeDocument/2006/relationships/hyperlink" Target="https://drive.google.com/open?id=1GRcyaWGW2tS_agTiCqGyQQpudrwA6FfJ" TargetMode="External"/><Relationship Id="rId41" Type="http://schemas.openxmlformats.org/officeDocument/2006/relationships/hyperlink" Target="https://drive.google.com/open?id=1GRcyaWGW2tS_agTiCqGyQQpudrwA6FfJ" TargetMode="External"/><Relationship Id="rId42" Type="http://schemas.openxmlformats.org/officeDocument/2006/relationships/hyperlink" Target="https://drive.google.com/open?id=1GRcyaWGW2tS_agTiCqGyQQpudrwA6FfJ" TargetMode="External"/><Relationship Id="rId43" Type="http://schemas.openxmlformats.org/officeDocument/2006/relationships/hyperlink" Target="https://drive.google.com/open?id=1GRcyaWGW2tS_agTiCqGyQQpudrwA6FfJ" TargetMode="External"/><Relationship Id="rId44" Type="http://schemas.openxmlformats.org/officeDocument/2006/relationships/hyperlink" Target="https://drive.google.com/open?id=1GRcyaWGW2tS_agTiCqGyQQpudrwA6FfJ" TargetMode="External"/><Relationship Id="rId45" Type="http://schemas.openxmlformats.org/officeDocument/2006/relationships/hyperlink" Target="https://drive.google.com/open?id=1GRcyaWGW2tS_agTiCqGyQQpudrwA6FfJ" TargetMode="External"/><Relationship Id="rId46" Type="http://schemas.openxmlformats.org/officeDocument/2006/relationships/hyperlink" Target="https://drive.google.com/open?id=1GRcyaWGW2tS_agTiCqGyQQpudrwA6FfJ" TargetMode="External"/><Relationship Id="rId47" Type="http://schemas.openxmlformats.org/officeDocument/2006/relationships/hyperlink" Target="https://drive.google.com/open?id=1GRcyaWGW2tS_agTiCqGyQQpudrwA6FfJ" TargetMode="External"/><Relationship Id="rId48" Type="http://schemas.openxmlformats.org/officeDocument/2006/relationships/hyperlink" Target="https://drive.google.com/open?id=1GRcyaWGW2tS_agTiCqGyQQpudrwA6FfJ" TargetMode="External"/><Relationship Id="rId49" Type="http://schemas.openxmlformats.org/officeDocument/2006/relationships/hyperlink" Target="https://drive.google.com/open?id=1GRcyaWGW2tS_agTiCqGyQQpudrwA6FfJ" TargetMode="External"/><Relationship Id="rId50" Type="http://schemas.openxmlformats.org/officeDocument/2006/relationships/hyperlink" Target="https://drive.google.com/open?id=1GRcyaWGW2tS_agTiCqGyQQpudrwA6FfJ" TargetMode="External"/><Relationship Id="rId51" Type="http://schemas.openxmlformats.org/officeDocument/2006/relationships/hyperlink" Target="https://drive.google.com/open?id=1GRcyaWGW2tS_agTiCqGyQQpudrwA6Ff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Q51" colorId="64" zoomScale="100" zoomScaleNormal="100" zoomScalePageLayoutView="100" workbookViewId="0">
      <selection pane="topLeft" activeCell="Y9" activeCellId="0" sqref="Y9:Y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22.28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5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6" t="n">
        <v>2016</v>
      </c>
      <c r="B8" s="7" t="s">
        <v>73</v>
      </c>
      <c r="C8" s="8" t="s">
        <v>74</v>
      </c>
      <c r="D8" s="9" t="s">
        <v>75</v>
      </c>
      <c r="E8" s="9" t="s">
        <v>76</v>
      </c>
      <c r="F8" s="10" t="s">
        <v>77</v>
      </c>
      <c r="G8" s="11" t="s">
        <v>78</v>
      </c>
      <c r="H8" s="12" t="s">
        <v>79</v>
      </c>
      <c r="I8" s="9" t="s">
        <v>80</v>
      </c>
      <c r="J8" s="13" t="n">
        <v>106</v>
      </c>
      <c r="K8" s="6" t="s">
        <v>81</v>
      </c>
      <c r="L8" s="14" t="s">
        <v>82</v>
      </c>
      <c r="M8" s="9" t="s">
        <v>83</v>
      </c>
      <c r="N8" s="6" t="n">
        <v>1</v>
      </c>
      <c r="O8" s="6" t="s">
        <v>84</v>
      </c>
      <c r="P8" s="6" t="n">
        <v>21</v>
      </c>
      <c r="Q8" s="6" t="s">
        <v>84</v>
      </c>
      <c r="R8" s="6" t="n">
        <v>19</v>
      </c>
      <c r="S8" s="14" t="s">
        <v>85</v>
      </c>
      <c r="T8" s="6" t="n">
        <v>66050</v>
      </c>
      <c r="U8" s="15" t="n">
        <v>42286</v>
      </c>
      <c r="V8" s="15" t="n">
        <v>42652</v>
      </c>
      <c r="W8" s="16" t="n">
        <v>5482.65</v>
      </c>
      <c r="X8" s="17" t="s">
        <v>86</v>
      </c>
      <c r="Y8" s="15" t="n">
        <v>42674</v>
      </c>
      <c r="Z8" s="18" t="s">
        <v>87</v>
      </c>
      <c r="AA8" s="6" t="n">
        <v>2016</v>
      </c>
      <c r="AB8" s="19" t="n">
        <v>42996</v>
      </c>
      <c r="AC8" s="6"/>
    </row>
    <row r="9" customFormat="false" ht="24.75" hidden="false" customHeight="true" outlineLevel="0" collapsed="false">
      <c r="A9" s="6" t="n">
        <v>2016</v>
      </c>
      <c r="B9" s="7" t="s">
        <v>73</v>
      </c>
      <c r="C9" s="8" t="s">
        <v>88</v>
      </c>
      <c r="D9" s="9" t="s">
        <v>89</v>
      </c>
      <c r="E9" s="9" t="s">
        <v>90</v>
      </c>
      <c r="F9" s="10" t="s">
        <v>91</v>
      </c>
      <c r="G9" s="20" t="s">
        <v>92</v>
      </c>
      <c r="H9" s="12" t="s">
        <v>79</v>
      </c>
      <c r="I9" s="9" t="s">
        <v>93</v>
      </c>
      <c r="J9" s="13" t="n">
        <v>1100</v>
      </c>
      <c r="K9" s="6" t="s">
        <v>81</v>
      </c>
      <c r="L9" s="14" t="s">
        <v>82</v>
      </c>
      <c r="M9" s="9" t="s">
        <v>94</v>
      </c>
      <c r="N9" s="6" t="n">
        <v>1</v>
      </c>
      <c r="O9" s="6" t="s">
        <v>84</v>
      </c>
      <c r="P9" s="6" t="n">
        <v>21</v>
      </c>
      <c r="Q9" s="6" t="s">
        <v>84</v>
      </c>
      <c r="R9" s="6" t="n">
        <v>19</v>
      </c>
      <c r="S9" s="14" t="s">
        <v>85</v>
      </c>
      <c r="T9" s="6" t="n">
        <v>66050</v>
      </c>
      <c r="U9" s="15" t="n">
        <v>42475</v>
      </c>
      <c r="V9" s="15" t="n">
        <v>42840</v>
      </c>
      <c r="W9" s="16" t="n">
        <v>91</v>
      </c>
      <c r="X9" s="17" t="s">
        <v>86</v>
      </c>
      <c r="Y9" s="15" t="n">
        <v>42674</v>
      </c>
      <c r="Z9" s="18" t="s">
        <v>87</v>
      </c>
      <c r="AA9" s="6" t="n">
        <v>2016</v>
      </c>
      <c r="AB9" s="19" t="n">
        <v>42996</v>
      </c>
      <c r="AC9" s="6"/>
    </row>
    <row r="10" customFormat="false" ht="24.75" hidden="false" customHeight="true" outlineLevel="0" collapsed="false">
      <c r="A10" s="6" t="n">
        <v>2016</v>
      </c>
      <c r="B10" s="7" t="s">
        <v>73</v>
      </c>
      <c r="C10" s="8" t="s">
        <v>95</v>
      </c>
      <c r="D10" s="9" t="s">
        <v>96</v>
      </c>
      <c r="E10" s="9" t="s">
        <v>97</v>
      </c>
      <c r="F10" s="10" t="s">
        <v>98</v>
      </c>
      <c r="G10" s="11" t="s">
        <v>99</v>
      </c>
      <c r="H10" s="12" t="s">
        <v>79</v>
      </c>
      <c r="I10" s="9" t="s">
        <v>100</v>
      </c>
      <c r="J10" s="13" t="n">
        <v>210</v>
      </c>
      <c r="K10" s="6" t="s">
        <v>81</v>
      </c>
      <c r="L10" s="14" t="s">
        <v>82</v>
      </c>
      <c r="M10" s="9" t="s">
        <v>101</v>
      </c>
      <c r="N10" s="6" t="n">
        <v>1</v>
      </c>
      <c r="O10" s="6" t="s">
        <v>84</v>
      </c>
      <c r="P10" s="6" t="n">
        <v>21</v>
      </c>
      <c r="Q10" s="6" t="s">
        <v>84</v>
      </c>
      <c r="R10" s="6" t="n">
        <v>19</v>
      </c>
      <c r="S10" s="14" t="s">
        <v>85</v>
      </c>
      <c r="T10" s="6" t="n">
        <v>66050</v>
      </c>
      <c r="U10" s="15" t="n">
        <v>42501</v>
      </c>
      <c r="V10" s="15" t="n">
        <v>42866</v>
      </c>
      <c r="W10" s="16" t="n">
        <v>256.5</v>
      </c>
      <c r="X10" s="17" t="s">
        <v>86</v>
      </c>
      <c r="Y10" s="15" t="n">
        <v>42674</v>
      </c>
      <c r="Z10" s="18" t="s">
        <v>87</v>
      </c>
      <c r="AA10" s="6" t="n">
        <v>2016</v>
      </c>
      <c r="AB10" s="19" t="n">
        <v>42996</v>
      </c>
      <c r="AC10" s="6"/>
    </row>
    <row r="11" customFormat="false" ht="24.75" hidden="false" customHeight="true" outlineLevel="0" collapsed="false">
      <c r="A11" s="6" t="n">
        <v>2016</v>
      </c>
      <c r="B11" s="7" t="s">
        <v>73</v>
      </c>
      <c r="C11" s="8" t="s">
        <v>102</v>
      </c>
      <c r="D11" s="9" t="s">
        <v>96</v>
      </c>
      <c r="E11" s="9" t="s">
        <v>103</v>
      </c>
      <c r="F11" s="10" t="s">
        <v>104</v>
      </c>
      <c r="G11" s="11" t="s">
        <v>105</v>
      </c>
      <c r="H11" s="12" t="s">
        <v>79</v>
      </c>
      <c r="I11" s="9" t="s">
        <v>106</v>
      </c>
      <c r="J11" s="13" t="n">
        <v>500</v>
      </c>
      <c r="K11" s="6" t="s">
        <v>81</v>
      </c>
      <c r="L11" s="14" t="s">
        <v>82</v>
      </c>
      <c r="M11" s="9" t="s">
        <v>107</v>
      </c>
      <c r="N11" s="6" t="n">
        <v>1</v>
      </c>
      <c r="O11" s="6" t="s">
        <v>84</v>
      </c>
      <c r="P11" s="6" t="n">
        <v>21</v>
      </c>
      <c r="Q11" s="6" t="s">
        <v>84</v>
      </c>
      <c r="R11" s="6" t="n">
        <v>19</v>
      </c>
      <c r="S11" s="14" t="s">
        <v>85</v>
      </c>
      <c r="T11" s="6" t="n">
        <v>66050</v>
      </c>
      <c r="U11" s="15" t="n">
        <v>42527</v>
      </c>
      <c r="V11" s="15" t="n">
        <v>42892</v>
      </c>
      <c r="W11" s="16" t="n">
        <v>365.2</v>
      </c>
      <c r="X11" s="17" t="s">
        <v>86</v>
      </c>
      <c r="Y11" s="15" t="n">
        <v>42674</v>
      </c>
      <c r="Z11" s="18" t="s">
        <v>87</v>
      </c>
      <c r="AA11" s="6" t="n">
        <v>2016</v>
      </c>
      <c r="AB11" s="19" t="n">
        <v>42996</v>
      </c>
    </row>
    <row r="12" customFormat="false" ht="24.75" hidden="false" customHeight="true" outlineLevel="0" collapsed="false">
      <c r="A12" s="6" t="n">
        <v>2016</v>
      </c>
      <c r="B12" s="7" t="s">
        <v>73</v>
      </c>
      <c r="C12" s="8" t="s">
        <v>108</v>
      </c>
      <c r="D12" s="9" t="s">
        <v>109</v>
      </c>
      <c r="E12" s="9" t="s">
        <v>110</v>
      </c>
      <c r="F12" s="10" t="s">
        <v>111</v>
      </c>
      <c r="G12" s="11" t="s">
        <v>112</v>
      </c>
      <c r="H12" s="12" t="s">
        <v>79</v>
      </c>
      <c r="I12" s="9" t="s">
        <v>113</v>
      </c>
      <c r="J12" s="13" t="n">
        <v>104</v>
      </c>
      <c r="K12" s="6" t="s">
        <v>81</v>
      </c>
      <c r="L12" s="14" t="s">
        <v>82</v>
      </c>
      <c r="M12" s="9" t="s">
        <v>114</v>
      </c>
      <c r="N12" s="6" t="n">
        <v>1</v>
      </c>
      <c r="O12" s="6" t="s">
        <v>84</v>
      </c>
      <c r="P12" s="6" t="n">
        <v>21</v>
      </c>
      <c r="Q12" s="6" t="s">
        <v>84</v>
      </c>
      <c r="R12" s="6" t="n">
        <v>19</v>
      </c>
      <c r="S12" s="14" t="s">
        <v>85</v>
      </c>
      <c r="T12" s="6" t="n">
        <v>66050</v>
      </c>
      <c r="U12" s="15" t="n">
        <v>42599</v>
      </c>
      <c r="V12" s="15" t="n">
        <v>42964</v>
      </c>
      <c r="W12" s="16" t="n">
        <v>533</v>
      </c>
      <c r="X12" s="17" t="s">
        <v>86</v>
      </c>
      <c r="Y12" s="15" t="n">
        <v>42674</v>
      </c>
      <c r="Z12" s="18" t="s">
        <v>87</v>
      </c>
      <c r="AA12" s="6" t="n">
        <v>2016</v>
      </c>
      <c r="AB12" s="19" t="n">
        <v>42996</v>
      </c>
    </row>
    <row r="13" customFormat="false" ht="24.75" hidden="false" customHeight="true" outlineLevel="0" collapsed="false">
      <c r="A13" s="6" t="n">
        <v>2016</v>
      </c>
      <c r="B13" s="7" t="s">
        <v>73</v>
      </c>
      <c r="C13" s="8" t="s">
        <v>115</v>
      </c>
      <c r="D13" s="9" t="s">
        <v>116</v>
      </c>
      <c r="E13" s="9" t="s">
        <v>117</v>
      </c>
      <c r="F13" s="10" t="s">
        <v>118</v>
      </c>
      <c r="G13" s="11" t="s">
        <v>119</v>
      </c>
      <c r="H13" s="12" t="s">
        <v>79</v>
      </c>
      <c r="I13" s="9" t="s">
        <v>120</v>
      </c>
      <c r="J13" s="13" t="n">
        <v>139</v>
      </c>
      <c r="K13" s="6" t="s">
        <v>81</v>
      </c>
      <c r="L13" s="14" t="s">
        <v>82</v>
      </c>
      <c r="M13" s="9" t="s">
        <v>121</v>
      </c>
      <c r="N13" s="6" t="n">
        <v>1</v>
      </c>
      <c r="O13" s="6" t="s">
        <v>84</v>
      </c>
      <c r="P13" s="6" t="n">
        <v>21</v>
      </c>
      <c r="Q13" s="6" t="s">
        <v>84</v>
      </c>
      <c r="R13" s="6" t="n">
        <v>19</v>
      </c>
      <c r="S13" s="14" t="s">
        <v>85</v>
      </c>
      <c r="T13" s="6" t="n">
        <v>66050</v>
      </c>
      <c r="U13" s="15" t="n">
        <v>42628</v>
      </c>
      <c r="V13" s="15" t="n">
        <v>42993</v>
      </c>
      <c r="W13" s="16" t="n">
        <v>274</v>
      </c>
      <c r="X13" s="17" t="s">
        <v>86</v>
      </c>
      <c r="Y13" s="15" t="n">
        <v>42674</v>
      </c>
      <c r="Z13" s="18" t="s">
        <v>87</v>
      </c>
      <c r="AA13" s="6" t="n">
        <v>2016</v>
      </c>
      <c r="AB13" s="19" t="n">
        <v>42996</v>
      </c>
    </row>
    <row r="14" customFormat="false" ht="24.75" hidden="false" customHeight="true" outlineLevel="0" collapsed="false">
      <c r="A14" s="6" t="n">
        <v>2016</v>
      </c>
      <c r="B14" s="7" t="s">
        <v>73</v>
      </c>
      <c r="C14" s="21" t="s">
        <v>122</v>
      </c>
      <c r="D14" s="9" t="s">
        <v>96</v>
      </c>
      <c r="E14" s="22" t="s">
        <v>123</v>
      </c>
      <c r="F14" s="10" t="s">
        <v>124</v>
      </c>
      <c r="G14" s="11" t="s">
        <v>125</v>
      </c>
      <c r="H14" s="12" t="s">
        <v>79</v>
      </c>
      <c r="I14" s="22" t="s">
        <v>126</v>
      </c>
      <c r="J14" s="13" t="n">
        <v>108</v>
      </c>
      <c r="K14" s="6" t="s">
        <v>81</v>
      </c>
      <c r="L14" s="14" t="s">
        <v>82</v>
      </c>
      <c r="M14" s="22" t="s">
        <v>127</v>
      </c>
      <c r="N14" s="6" t="n">
        <v>1</v>
      </c>
      <c r="O14" s="6" t="s">
        <v>84</v>
      </c>
      <c r="P14" s="6" t="n">
        <v>21</v>
      </c>
      <c r="Q14" s="6" t="s">
        <v>84</v>
      </c>
      <c r="R14" s="6" t="n">
        <v>19</v>
      </c>
      <c r="S14" s="14" t="s">
        <v>85</v>
      </c>
      <c r="T14" s="6" t="n">
        <v>66050</v>
      </c>
      <c r="U14" s="23" t="n">
        <v>42625</v>
      </c>
      <c r="V14" s="23" t="n">
        <v>42990</v>
      </c>
      <c r="W14" s="16" t="n">
        <v>365.2</v>
      </c>
      <c r="X14" s="17" t="s">
        <v>86</v>
      </c>
      <c r="Y14" s="15" t="n">
        <v>42674</v>
      </c>
      <c r="Z14" s="18" t="s">
        <v>87</v>
      </c>
      <c r="AA14" s="6" t="n">
        <v>2016</v>
      </c>
      <c r="AB14" s="19" t="n">
        <v>42996</v>
      </c>
    </row>
    <row r="15" customFormat="false" ht="24.75" hidden="false" customHeight="true" outlineLevel="0" collapsed="false">
      <c r="A15" s="6" t="n">
        <v>2016</v>
      </c>
      <c r="B15" s="7" t="s">
        <v>73</v>
      </c>
      <c r="C15" s="21" t="s">
        <v>128</v>
      </c>
      <c r="D15" s="9" t="s">
        <v>96</v>
      </c>
      <c r="E15" s="22" t="s">
        <v>129</v>
      </c>
      <c r="F15" s="10" t="s">
        <v>130</v>
      </c>
      <c r="G15" s="11" t="s">
        <v>131</v>
      </c>
      <c r="H15" s="12" t="s">
        <v>79</v>
      </c>
      <c r="I15" s="22" t="s">
        <v>132</v>
      </c>
      <c r="J15" s="13" t="n">
        <v>115</v>
      </c>
      <c r="K15" s="6" t="s">
        <v>81</v>
      </c>
      <c r="L15" s="14" t="s">
        <v>82</v>
      </c>
      <c r="M15" s="22" t="s">
        <v>133</v>
      </c>
      <c r="N15" s="6" t="n">
        <v>1</v>
      </c>
      <c r="O15" s="6" t="s">
        <v>84</v>
      </c>
      <c r="P15" s="6" t="n">
        <v>21</v>
      </c>
      <c r="Q15" s="6" t="s">
        <v>84</v>
      </c>
      <c r="R15" s="6" t="n">
        <v>19</v>
      </c>
      <c r="S15" s="14" t="s">
        <v>85</v>
      </c>
      <c r="T15" s="6" t="n">
        <v>66050</v>
      </c>
      <c r="U15" s="15" t="n">
        <v>42628</v>
      </c>
      <c r="V15" s="15" t="n">
        <v>42993</v>
      </c>
      <c r="W15" s="24" t="n">
        <v>803.29</v>
      </c>
      <c r="X15" s="17" t="s">
        <v>86</v>
      </c>
      <c r="Y15" s="15" t="n">
        <v>42674</v>
      </c>
      <c r="Z15" s="18" t="s">
        <v>87</v>
      </c>
      <c r="AA15" s="6" t="n">
        <v>2016</v>
      </c>
      <c r="AB15" s="19" t="n">
        <v>42996</v>
      </c>
    </row>
    <row r="16" customFormat="false" ht="24.75" hidden="false" customHeight="true" outlineLevel="0" collapsed="false">
      <c r="A16" s="6" t="n">
        <v>2016</v>
      </c>
      <c r="B16" s="7" t="s">
        <v>73</v>
      </c>
      <c r="C16" s="8" t="s">
        <v>134</v>
      </c>
      <c r="D16" s="9" t="s">
        <v>116</v>
      </c>
      <c r="E16" s="9" t="s">
        <v>135</v>
      </c>
      <c r="F16" s="10" t="s">
        <v>136</v>
      </c>
      <c r="G16" s="11" t="s">
        <v>137</v>
      </c>
      <c r="H16" s="12" t="s">
        <v>79</v>
      </c>
      <c r="I16" s="9" t="s">
        <v>138</v>
      </c>
      <c r="J16" s="13" t="n">
        <v>200</v>
      </c>
      <c r="K16" s="6" t="s">
        <v>81</v>
      </c>
      <c r="L16" s="14" t="s">
        <v>82</v>
      </c>
      <c r="M16" s="9" t="s">
        <v>139</v>
      </c>
      <c r="N16" s="6" t="n">
        <v>1</v>
      </c>
      <c r="O16" s="6" t="s">
        <v>84</v>
      </c>
      <c r="P16" s="6" t="n">
        <v>21</v>
      </c>
      <c r="Q16" s="6" t="s">
        <v>84</v>
      </c>
      <c r="R16" s="6" t="n">
        <v>19</v>
      </c>
      <c r="S16" s="14" t="s">
        <v>85</v>
      </c>
      <c r="T16" s="6" t="n">
        <v>66050</v>
      </c>
      <c r="U16" s="15" t="n">
        <v>42632</v>
      </c>
      <c r="V16" s="15" t="n">
        <v>42997</v>
      </c>
      <c r="W16" s="16" t="n">
        <v>274</v>
      </c>
      <c r="X16" s="17" t="s">
        <v>86</v>
      </c>
      <c r="Y16" s="15" t="n">
        <v>42674</v>
      </c>
      <c r="Z16" s="18" t="s">
        <v>87</v>
      </c>
      <c r="AA16" s="6" t="n">
        <v>2016</v>
      </c>
      <c r="AB16" s="19" t="n">
        <v>42996</v>
      </c>
    </row>
    <row r="17" customFormat="false" ht="24.75" hidden="false" customHeight="true" outlineLevel="0" collapsed="false">
      <c r="A17" s="6" t="n">
        <v>2016</v>
      </c>
      <c r="B17" s="7" t="s">
        <v>73</v>
      </c>
      <c r="C17" s="8" t="s">
        <v>140</v>
      </c>
      <c r="D17" s="9" t="s">
        <v>116</v>
      </c>
      <c r="E17" s="9" t="s">
        <v>141</v>
      </c>
      <c r="F17" s="10" t="s">
        <v>142</v>
      </c>
      <c r="G17" s="11" t="s">
        <v>143</v>
      </c>
      <c r="H17" s="12" t="s">
        <v>79</v>
      </c>
      <c r="I17" s="9" t="s">
        <v>144</v>
      </c>
      <c r="J17" s="13" t="n">
        <v>103</v>
      </c>
      <c r="K17" s="6" t="s">
        <v>81</v>
      </c>
      <c r="L17" s="14" t="s">
        <v>82</v>
      </c>
      <c r="M17" s="9" t="s">
        <v>145</v>
      </c>
      <c r="N17" s="6" t="n">
        <v>1</v>
      </c>
      <c r="O17" s="6" t="s">
        <v>84</v>
      </c>
      <c r="P17" s="6" t="n">
        <v>21</v>
      </c>
      <c r="Q17" s="6" t="s">
        <v>84</v>
      </c>
      <c r="R17" s="6" t="n">
        <v>19</v>
      </c>
      <c r="S17" s="14" t="s">
        <v>85</v>
      </c>
      <c r="T17" s="6" t="n">
        <v>66050</v>
      </c>
      <c r="U17" s="15" t="n">
        <v>42632</v>
      </c>
      <c r="V17" s="15" t="n">
        <v>42997</v>
      </c>
      <c r="W17" s="16" t="n">
        <v>274</v>
      </c>
      <c r="X17" s="17" t="s">
        <v>86</v>
      </c>
      <c r="Y17" s="15" t="n">
        <v>42674</v>
      </c>
      <c r="Z17" s="18" t="s">
        <v>87</v>
      </c>
      <c r="AA17" s="6" t="n">
        <v>2016</v>
      </c>
      <c r="AB17" s="19" t="n">
        <v>42996</v>
      </c>
    </row>
    <row r="18" customFormat="false" ht="24.75" hidden="false" customHeight="true" outlineLevel="0" collapsed="false">
      <c r="A18" s="6" t="n">
        <v>2016</v>
      </c>
      <c r="B18" s="7" t="s">
        <v>73</v>
      </c>
      <c r="C18" s="8" t="s">
        <v>146</v>
      </c>
      <c r="D18" s="9" t="s">
        <v>116</v>
      </c>
      <c r="E18" s="9" t="s">
        <v>147</v>
      </c>
      <c r="F18" s="10" t="s">
        <v>148</v>
      </c>
      <c r="G18" s="11" t="s">
        <v>149</v>
      </c>
      <c r="H18" s="12" t="s">
        <v>79</v>
      </c>
      <c r="I18" s="9" t="s">
        <v>150</v>
      </c>
      <c r="J18" s="13" t="n">
        <v>309</v>
      </c>
      <c r="K18" s="6" t="s">
        <v>151</v>
      </c>
      <c r="L18" s="14" t="s">
        <v>82</v>
      </c>
      <c r="M18" s="9" t="s">
        <v>152</v>
      </c>
      <c r="N18" s="6" t="n">
        <v>1</v>
      </c>
      <c r="O18" s="6" t="s">
        <v>84</v>
      </c>
      <c r="P18" s="6" t="n">
        <v>21</v>
      </c>
      <c r="Q18" s="6" t="s">
        <v>84</v>
      </c>
      <c r="R18" s="6" t="n">
        <v>19</v>
      </c>
      <c r="S18" s="14" t="s">
        <v>85</v>
      </c>
      <c r="T18" s="6" t="n">
        <v>66050</v>
      </c>
      <c r="U18" s="15" t="n">
        <v>42632</v>
      </c>
      <c r="V18" s="15" t="n">
        <v>42997</v>
      </c>
      <c r="W18" s="16" t="n">
        <v>274</v>
      </c>
      <c r="X18" s="17" t="s">
        <v>86</v>
      </c>
      <c r="Y18" s="15" t="n">
        <v>42674</v>
      </c>
      <c r="Z18" s="18" t="s">
        <v>87</v>
      </c>
      <c r="AA18" s="6" t="n">
        <v>2016</v>
      </c>
      <c r="AB18" s="19" t="n">
        <v>42996</v>
      </c>
    </row>
    <row r="19" customFormat="false" ht="24.75" hidden="false" customHeight="true" outlineLevel="0" collapsed="false">
      <c r="A19" s="6" t="n">
        <v>2016</v>
      </c>
      <c r="B19" s="7" t="s">
        <v>73</v>
      </c>
      <c r="C19" s="8" t="s">
        <v>153</v>
      </c>
      <c r="D19" s="9" t="s">
        <v>116</v>
      </c>
      <c r="E19" s="9" t="s">
        <v>154</v>
      </c>
      <c r="F19" s="10" t="s">
        <v>155</v>
      </c>
      <c r="G19" s="11" t="s">
        <v>156</v>
      </c>
      <c r="H19" s="12" t="s">
        <v>79</v>
      </c>
      <c r="I19" s="9" t="s">
        <v>157</v>
      </c>
      <c r="J19" s="13" t="n">
        <v>821</v>
      </c>
      <c r="K19" s="6" t="s">
        <v>81</v>
      </c>
      <c r="L19" s="14" t="s">
        <v>82</v>
      </c>
      <c r="M19" s="9" t="s">
        <v>158</v>
      </c>
      <c r="N19" s="6" t="n">
        <v>1</v>
      </c>
      <c r="O19" s="6" t="s">
        <v>84</v>
      </c>
      <c r="P19" s="6" t="n">
        <v>21</v>
      </c>
      <c r="Q19" s="6" t="s">
        <v>84</v>
      </c>
      <c r="R19" s="6" t="n">
        <v>19</v>
      </c>
      <c r="S19" s="14" t="s">
        <v>85</v>
      </c>
      <c r="T19" s="6" t="n">
        <v>66050</v>
      </c>
      <c r="U19" s="15" t="n">
        <v>42632</v>
      </c>
      <c r="V19" s="15" t="n">
        <v>42997</v>
      </c>
      <c r="W19" s="16" t="n">
        <v>273.16</v>
      </c>
      <c r="X19" s="17" t="s">
        <v>86</v>
      </c>
      <c r="Y19" s="15" t="n">
        <v>42674</v>
      </c>
      <c r="Z19" s="18" t="s">
        <v>87</v>
      </c>
      <c r="AA19" s="6" t="n">
        <v>2016</v>
      </c>
      <c r="AB19" s="19" t="n">
        <v>42996</v>
      </c>
    </row>
    <row r="20" customFormat="false" ht="24.75" hidden="false" customHeight="true" outlineLevel="0" collapsed="false">
      <c r="A20" s="6" t="n">
        <v>2016</v>
      </c>
      <c r="B20" s="7" t="s">
        <v>73</v>
      </c>
      <c r="C20" s="8" t="s">
        <v>159</v>
      </c>
      <c r="D20" s="9" t="s">
        <v>116</v>
      </c>
      <c r="E20" s="9" t="s">
        <v>160</v>
      </c>
      <c r="F20" s="10" t="s">
        <v>161</v>
      </c>
      <c r="G20" s="11" t="s">
        <v>162</v>
      </c>
      <c r="H20" s="12" t="s">
        <v>79</v>
      </c>
      <c r="I20" s="9" t="s">
        <v>163</v>
      </c>
      <c r="J20" s="13" t="n">
        <v>508</v>
      </c>
      <c r="K20" s="6" t="s">
        <v>81</v>
      </c>
      <c r="L20" s="14" t="s">
        <v>82</v>
      </c>
      <c r="M20" s="9" t="s">
        <v>158</v>
      </c>
      <c r="N20" s="6" t="n">
        <v>1</v>
      </c>
      <c r="O20" s="6" t="s">
        <v>84</v>
      </c>
      <c r="P20" s="6" t="n">
        <v>21</v>
      </c>
      <c r="Q20" s="6" t="s">
        <v>84</v>
      </c>
      <c r="R20" s="6" t="n">
        <v>19</v>
      </c>
      <c r="S20" s="14" t="s">
        <v>85</v>
      </c>
      <c r="T20" s="6" t="n">
        <v>66050</v>
      </c>
      <c r="U20" s="15" t="n">
        <v>42632</v>
      </c>
      <c r="V20" s="15" t="n">
        <v>42997</v>
      </c>
      <c r="W20" s="16" t="n">
        <v>273.16</v>
      </c>
      <c r="X20" s="17" t="s">
        <v>86</v>
      </c>
      <c r="Y20" s="15" t="n">
        <v>42674</v>
      </c>
      <c r="Z20" s="18" t="s">
        <v>87</v>
      </c>
      <c r="AA20" s="6" t="n">
        <v>2016</v>
      </c>
      <c r="AB20" s="19" t="n">
        <v>42996</v>
      </c>
    </row>
    <row r="21" customFormat="false" ht="24.75" hidden="false" customHeight="true" outlineLevel="0" collapsed="false">
      <c r="A21" s="6" t="n">
        <v>2016</v>
      </c>
      <c r="B21" s="7" t="s">
        <v>73</v>
      </c>
      <c r="C21" s="8" t="s">
        <v>164</v>
      </c>
      <c r="D21" s="9" t="s">
        <v>116</v>
      </c>
      <c r="E21" s="9" t="s">
        <v>165</v>
      </c>
      <c r="F21" s="10" t="s">
        <v>166</v>
      </c>
      <c r="G21" s="11" t="s">
        <v>167</v>
      </c>
      <c r="H21" s="12" t="s">
        <v>79</v>
      </c>
      <c r="I21" s="9" t="s">
        <v>163</v>
      </c>
      <c r="J21" s="13" t="n">
        <v>510</v>
      </c>
      <c r="K21" s="6" t="s">
        <v>81</v>
      </c>
      <c r="L21" s="14" t="s">
        <v>82</v>
      </c>
      <c r="M21" s="9" t="s">
        <v>158</v>
      </c>
      <c r="N21" s="6" t="n">
        <v>1</v>
      </c>
      <c r="O21" s="6" t="s">
        <v>84</v>
      </c>
      <c r="P21" s="6" t="n">
        <v>21</v>
      </c>
      <c r="Q21" s="6" t="s">
        <v>84</v>
      </c>
      <c r="R21" s="6" t="n">
        <v>19</v>
      </c>
      <c r="S21" s="14" t="s">
        <v>85</v>
      </c>
      <c r="T21" s="6" t="n">
        <v>66050</v>
      </c>
      <c r="U21" s="15" t="n">
        <v>42632</v>
      </c>
      <c r="V21" s="15" t="n">
        <v>42997</v>
      </c>
      <c r="W21" s="16" t="n">
        <v>273.16</v>
      </c>
      <c r="X21" s="17" t="s">
        <v>86</v>
      </c>
      <c r="Y21" s="15" t="n">
        <v>42674</v>
      </c>
      <c r="Z21" s="18" t="s">
        <v>87</v>
      </c>
      <c r="AA21" s="6" t="n">
        <v>2016</v>
      </c>
      <c r="AB21" s="19" t="n">
        <v>42996</v>
      </c>
    </row>
    <row r="22" customFormat="false" ht="24.75" hidden="false" customHeight="true" outlineLevel="0" collapsed="false">
      <c r="A22" s="6" t="n">
        <v>2016</v>
      </c>
      <c r="B22" s="7" t="s">
        <v>73</v>
      </c>
      <c r="C22" s="21" t="s">
        <v>168</v>
      </c>
      <c r="D22" s="9" t="s">
        <v>96</v>
      </c>
      <c r="E22" s="22" t="s">
        <v>169</v>
      </c>
      <c r="F22" s="10" t="s">
        <v>170</v>
      </c>
      <c r="G22" s="11" t="s">
        <v>171</v>
      </c>
      <c r="H22" s="12" t="s">
        <v>79</v>
      </c>
      <c r="I22" s="22" t="s">
        <v>172</v>
      </c>
      <c r="J22" s="13" t="n">
        <v>809</v>
      </c>
      <c r="K22" s="6" t="s">
        <v>81</v>
      </c>
      <c r="L22" s="14" t="s">
        <v>82</v>
      </c>
      <c r="M22" s="22" t="s">
        <v>173</v>
      </c>
      <c r="N22" s="6" t="n">
        <v>1</v>
      </c>
      <c r="O22" s="6" t="s">
        <v>84</v>
      </c>
      <c r="P22" s="6" t="n">
        <v>21</v>
      </c>
      <c r="Q22" s="6" t="s">
        <v>84</v>
      </c>
      <c r="R22" s="6" t="n">
        <v>19</v>
      </c>
      <c r="S22" s="14" t="s">
        <v>85</v>
      </c>
      <c r="T22" s="6" t="n">
        <v>66050</v>
      </c>
      <c r="U22" s="15" t="n">
        <v>42635</v>
      </c>
      <c r="V22" s="15" t="n">
        <v>43000</v>
      </c>
      <c r="W22" s="16" t="n">
        <v>433.2</v>
      </c>
      <c r="X22" s="17" t="s">
        <v>86</v>
      </c>
      <c r="Y22" s="15" t="n">
        <v>42674</v>
      </c>
      <c r="Z22" s="18" t="s">
        <v>87</v>
      </c>
      <c r="AA22" s="6" t="n">
        <v>2016</v>
      </c>
      <c r="AB22" s="19" t="n">
        <v>42996</v>
      </c>
    </row>
    <row r="23" customFormat="false" ht="24.75" hidden="false" customHeight="true" outlineLevel="0" collapsed="false">
      <c r="A23" s="6" t="n">
        <v>2016</v>
      </c>
      <c r="B23" s="7" t="s">
        <v>73</v>
      </c>
      <c r="C23" s="8" t="s">
        <v>174</v>
      </c>
      <c r="D23" s="9" t="s">
        <v>109</v>
      </c>
      <c r="E23" s="9" t="s">
        <v>175</v>
      </c>
      <c r="F23" s="10" t="s">
        <v>176</v>
      </c>
      <c r="G23" s="11" t="s">
        <v>177</v>
      </c>
      <c r="H23" s="12" t="s">
        <v>79</v>
      </c>
      <c r="I23" s="9" t="s">
        <v>178</v>
      </c>
      <c r="J23" s="13" t="n">
        <v>119</v>
      </c>
      <c r="K23" s="6" t="s">
        <v>81</v>
      </c>
      <c r="L23" s="14" t="s">
        <v>82</v>
      </c>
      <c r="M23" s="9" t="s">
        <v>179</v>
      </c>
      <c r="N23" s="6" t="n">
        <v>1</v>
      </c>
      <c r="O23" s="6" t="s">
        <v>84</v>
      </c>
      <c r="P23" s="6" t="n">
        <v>21</v>
      </c>
      <c r="Q23" s="6" t="s">
        <v>84</v>
      </c>
      <c r="R23" s="6" t="n">
        <v>19</v>
      </c>
      <c r="S23" s="14" t="s">
        <v>85</v>
      </c>
      <c r="T23" s="6" t="n">
        <v>66050</v>
      </c>
      <c r="U23" s="15" t="n">
        <v>42635</v>
      </c>
      <c r="V23" s="15" t="n">
        <v>43000</v>
      </c>
      <c r="W23" s="16" t="n">
        <v>250.7</v>
      </c>
      <c r="X23" s="17" t="s">
        <v>86</v>
      </c>
      <c r="Y23" s="15" t="n">
        <v>42674</v>
      </c>
      <c r="Z23" s="18" t="s">
        <v>87</v>
      </c>
      <c r="AA23" s="6" t="n">
        <v>2016</v>
      </c>
      <c r="AB23" s="19" t="n">
        <v>42996</v>
      </c>
    </row>
    <row r="24" customFormat="false" ht="24.75" hidden="false" customHeight="true" outlineLevel="0" collapsed="false">
      <c r="A24" s="6" t="n">
        <v>2016</v>
      </c>
      <c r="B24" s="7" t="s">
        <v>73</v>
      </c>
      <c r="C24" s="21" t="s">
        <v>180</v>
      </c>
      <c r="D24" s="9" t="s">
        <v>96</v>
      </c>
      <c r="E24" s="22" t="s">
        <v>181</v>
      </c>
      <c r="F24" s="10" t="s">
        <v>166</v>
      </c>
      <c r="G24" s="11" t="s">
        <v>182</v>
      </c>
      <c r="H24" s="12" t="s">
        <v>79</v>
      </c>
      <c r="I24" s="22" t="s">
        <v>183</v>
      </c>
      <c r="J24" s="13" t="n">
        <v>316</v>
      </c>
      <c r="K24" s="6" t="s">
        <v>81</v>
      </c>
      <c r="L24" s="14" t="s">
        <v>82</v>
      </c>
      <c r="M24" s="22" t="s">
        <v>184</v>
      </c>
      <c r="N24" s="6" t="n">
        <v>1</v>
      </c>
      <c r="O24" s="6" t="s">
        <v>84</v>
      </c>
      <c r="P24" s="6" t="n">
        <v>21</v>
      </c>
      <c r="Q24" s="6" t="s">
        <v>84</v>
      </c>
      <c r="R24" s="6" t="n">
        <v>19</v>
      </c>
      <c r="S24" s="14" t="s">
        <v>85</v>
      </c>
      <c r="T24" s="6" t="n">
        <v>66050</v>
      </c>
      <c r="U24" s="15" t="n">
        <v>42635</v>
      </c>
      <c r="V24" s="15" t="n">
        <v>43000</v>
      </c>
      <c r="W24" s="24" t="n">
        <v>365.2</v>
      </c>
      <c r="X24" s="17" t="s">
        <v>86</v>
      </c>
      <c r="Y24" s="15" t="n">
        <v>42674</v>
      </c>
      <c r="Z24" s="18" t="s">
        <v>87</v>
      </c>
      <c r="AA24" s="6" t="n">
        <v>2016</v>
      </c>
      <c r="AB24" s="19" t="n">
        <v>42996</v>
      </c>
    </row>
    <row r="25" customFormat="false" ht="24.75" hidden="false" customHeight="true" outlineLevel="0" collapsed="false">
      <c r="A25" s="6" t="n">
        <v>2016</v>
      </c>
      <c r="B25" s="7" t="s">
        <v>73</v>
      </c>
      <c r="C25" s="8" t="s">
        <v>185</v>
      </c>
      <c r="D25" s="9" t="s">
        <v>186</v>
      </c>
      <c r="E25" s="9" t="s">
        <v>187</v>
      </c>
      <c r="F25" s="25" t="s">
        <v>81</v>
      </c>
      <c r="G25" s="20" t="s">
        <v>81</v>
      </c>
      <c r="H25" s="12" t="s">
        <v>79</v>
      </c>
      <c r="I25" s="9" t="s">
        <v>188</v>
      </c>
      <c r="J25" s="13" t="n">
        <v>1504</v>
      </c>
      <c r="K25" s="6" t="s">
        <v>81</v>
      </c>
      <c r="L25" s="14" t="s">
        <v>82</v>
      </c>
      <c r="M25" s="9" t="s">
        <v>189</v>
      </c>
      <c r="N25" s="6" t="n">
        <v>1</v>
      </c>
      <c r="O25" s="6" t="s">
        <v>84</v>
      </c>
      <c r="P25" s="6" t="n">
        <v>21</v>
      </c>
      <c r="Q25" s="6" t="s">
        <v>84</v>
      </c>
      <c r="R25" s="6" t="n">
        <v>19</v>
      </c>
      <c r="S25" s="14" t="s">
        <v>85</v>
      </c>
      <c r="T25" s="6" t="n">
        <v>66050</v>
      </c>
      <c r="U25" s="15" t="n">
        <v>42636</v>
      </c>
      <c r="V25" s="15" t="n">
        <v>43001</v>
      </c>
      <c r="W25" s="16" t="n">
        <v>0</v>
      </c>
      <c r="X25" s="17" t="s">
        <v>86</v>
      </c>
      <c r="Y25" s="15" t="n">
        <v>42674</v>
      </c>
      <c r="Z25" s="18" t="s">
        <v>87</v>
      </c>
      <c r="AA25" s="6" t="n">
        <v>2016</v>
      </c>
      <c r="AB25" s="19" t="n">
        <v>42996</v>
      </c>
    </row>
    <row r="26" customFormat="false" ht="24.75" hidden="false" customHeight="true" outlineLevel="0" collapsed="false">
      <c r="A26" s="6" t="n">
        <v>2016</v>
      </c>
      <c r="B26" s="7" t="s">
        <v>73</v>
      </c>
      <c r="C26" s="21" t="s">
        <v>190</v>
      </c>
      <c r="D26" s="9" t="s">
        <v>96</v>
      </c>
      <c r="E26" s="22" t="s">
        <v>191</v>
      </c>
      <c r="F26" s="10" t="s">
        <v>192</v>
      </c>
      <c r="G26" s="11" t="s">
        <v>193</v>
      </c>
      <c r="H26" s="12" t="s">
        <v>79</v>
      </c>
      <c r="I26" s="22" t="s">
        <v>194</v>
      </c>
      <c r="J26" s="13" t="n">
        <v>111</v>
      </c>
      <c r="K26" s="6" t="s">
        <v>81</v>
      </c>
      <c r="L26" s="14" t="s">
        <v>82</v>
      </c>
      <c r="M26" s="22" t="s">
        <v>195</v>
      </c>
      <c r="N26" s="6" t="n">
        <v>1</v>
      </c>
      <c r="O26" s="6" t="s">
        <v>84</v>
      </c>
      <c r="P26" s="6" t="n">
        <v>21</v>
      </c>
      <c r="Q26" s="6" t="s">
        <v>84</v>
      </c>
      <c r="R26" s="6" t="n">
        <v>19</v>
      </c>
      <c r="S26" s="14" t="s">
        <v>85</v>
      </c>
      <c r="T26" s="6" t="n">
        <v>66050</v>
      </c>
      <c r="U26" s="15" t="n">
        <v>42639</v>
      </c>
      <c r="V26" s="15" t="n">
        <v>43004</v>
      </c>
      <c r="W26" s="16" t="n">
        <v>365.2</v>
      </c>
      <c r="X26" s="17" t="s">
        <v>86</v>
      </c>
      <c r="Y26" s="15" t="n">
        <v>42674</v>
      </c>
      <c r="Z26" s="18" t="s">
        <v>87</v>
      </c>
      <c r="AA26" s="6" t="n">
        <v>2016</v>
      </c>
      <c r="AB26" s="19" t="n">
        <v>42996</v>
      </c>
    </row>
    <row r="27" customFormat="false" ht="24.75" hidden="false" customHeight="true" outlineLevel="0" collapsed="false">
      <c r="A27" s="6" t="n">
        <v>2016</v>
      </c>
      <c r="B27" s="7" t="s">
        <v>73</v>
      </c>
      <c r="C27" s="21" t="s">
        <v>196</v>
      </c>
      <c r="D27" s="9" t="s">
        <v>96</v>
      </c>
      <c r="E27" s="22" t="s">
        <v>197</v>
      </c>
      <c r="F27" s="10" t="s">
        <v>198</v>
      </c>
      <c r="G27" s="11" t="s">
        <v>199</v>
      </c>
      <c r="H27" s="12" t="s">
        <v>79</v>
      </c>
      <c r="I27" s="22" t="s">
        <v>200</v>
      </c>
      <c r="J27" s="13" t="n">
        <v>516</v>
      </c>
      <c r="K27" s="6" t="s">
        <v>81</v>
      </c>
      <c r="L27" s="14" t="s">
        <v>82</v>
      </c>
      <c r="M27" s="22" t="s">
        <v>201</v>
      </c>
      <c r="N27" s="6" t="n">
        <v>1</v>
      </c>
      <c r="O27" s="6" t="s">
        <v>84</v>
      </c>
      <c r="P27" s="6" t="n">
        <v>21</v>
      </c>
      <c r="Q27" s="6" t="s">
        <v>84</v>
      </c>
      <c r="R27" s="6" t="n">
        <v>19</v>
      </c>
      <c r="S27" s="14" t="s">
        <v>85</v>
      </c>
      <c r="T27" s="6" t="n">
        <v>66050</v>
      </c>
      <c r="U27" s="15" t="n">
        <v>42639</v>
      </c>
      <c r="V27" s="15" t="n">
        <v>43004</v>
      </c>
      <c r="W27" s="16" t="n">
        <v>365.2</v>
      </c>
      <c r="X27" s="17" t="s">
        <v>86</v>
      </c>
      <c r="Y27" s="15" t="n">
        <v>42674</v>
      </c>
      <c r="Z27" s="18" t="s">
        <v>87</v>
      </c>
      <c r="AA27" s="6" t="n">
        <v>2016</v>
      </c>
      <c r="AB27" s="19" t="n">
        <v>42996</v>
      </c>
    </row>
    <row r="28" customFormat="false" ht="24.75" hidden="false" customHeight="true" outlineLevel="0" collapsed="false">
      <c r="A28" s="6" t="n">
        <v>2016</v>
      </c>
      <c r="B28" s="7" t="s">
        <v>73</v>
      </c>
      <c r="C28" s="21" t="s">
        <v>202</v>
      </c>
      <c r="D28" s="9" t="s">
        <v>96</v>
      </c>
      <c r="E28" s="22" t="s">
        <v>203</v>
      </c>
      <c r="F28" s="10" t="s">
        <v>204</v>
      </c>
      <c r="G28" s="11" t="s">
        <v>162</v>
      </c>
      <c r="H28" s="12" t="s">
        <v>79</v>
      </c>
      <c r="I28" s="22" t="s">
        <v>205</v>
      </c>
      <c r="J28" s="13" t="n">
        <v>105</v>
      </c>
      <c r="K28" s="6" t="s">
        <v>81</v>
      </c>
      <c r="L28" s="14" t="s">
        <v>82</v>
      </c>
      <c r="M28" s="22" t="s">
        <v>206</v>
      </c>
      <c r="N28" s="6" t="n">
        <v>1</v>
      </c>
      <c r="O28" s="6" t="s">
        <v>84</v>
      </c>
      <c r="P28" s="6" t="n">
        <v>21</v>
      </c>
      <c r="Q28" s="6" t="s">
        <v>84</v>
      </c>
      <c r="R28" s="6" t="n">
        <v>19</v>
      </c>
      <c r="S28" s="14" t="s">
        <v>85</v>
      </c>
      <c r="T28" s="6" t="n">
        <v>66050</v>
      </c>
      <c r="U28" s="15" t="n">
        <v>42640</v>
      </c>
      <c r="V28" s="15" t="n">
        <v>43005</v>
      </c>
      <c r="W28" s="24" t="n">
        <v>365.2</v>
      </c>
      <c r="X28" s="17" t="s">
        <v>86</v>
      </c>
      <c r="Y28" s="15" t="n">
        <v>42674</v>
      </c>
      <c r="Z28" s="18" t="s">
        <v>87</v>
      </c>
      <c r="AA28" s="6" t="n">
        <v>2016</v>
      </c>
      <c r="AB28" s="19" t="n">
        <v>42996</v>
      </c>
    </row>
    <row r="29" customFormat="false" ht="24.75" hidden="false" customHeight="true" outlineLevel="0" collapsed="false">
      <c r="A29" s="6" t="n">
        <v>2016</v>
      </c>
      <c r="B29" s="7" t="s">
        <v>73</v>
      </c>
      <c r="C29" s="8" t="s">
        <v>207</v>
      </c>
      <c r="D29" s="9" t="s">
        <v>116</v>
      </c>
      <c r="E29" s="9" t="s">
        <v>208</v>
      </c>
      <c r="F29" s="10" t="s">
        <v>209</v>
      </c>
      <c r="G29" s="11" t="s">
        <v>171</v>
      </c>
      <c r="H29" s="12" t="s">
        <v>79</v>
      </c>
      <c r="I29" s="9" t="s">
        <v>210</v>
      </c>
      <c r="J29" s="13" t="n">
        <v>412</v>
      </c>
      <c r="K29" s="6" t="s">
        <v>81</v>
      </c>
      <c r="L29" s="14" t="s">
        <v>82</v>
      </c>
      <c r="M29" s="9" t="s">
        <v>158</v>
      </c>
      <c r="N29" s="6" t="n">
        <v>1</v>
      </c>
      <c r="O29" s="6" t="s">
        <v>84</v>
      </c>
      <c r="P29" s="6" t="n">
        <v>21</v>
      </c>
      <c r="Q29" s="6" t="s">
        <v>84</v>
      </c>
      <c r="R29" s="6" t="n">
        <v>19</v>
      </c>
      <c r="S29" s="14" t="s">
        <v>85</v>
      </c>
      <c r="T29" s="6" t="n">
        <v>66050</v>
      </c>
      <c r="U29" s="15" t="n">
        <v>42643</v>
      </c>
      <c r="V29" s="15" t="n">
        <v>43008</v>
      </c>
      <c r="W29" s="16" t="n">
        <v>273.16</v>
      </c>
      <c r="X29" s="17" t="s">
        <v>86</v>
      </c>
      <c r="Y29" s="15" t="n">
        <v>42674</v>
      </c>
      <c r="Z29" s="18" t="s">
        <v>87</v>
      </c>
      <c r="AA29" s="6" t="n">
        <v>2016</v>
      </c>
      <c r="AB29" s="19" t="n">
        <v>42996</v>
      </c>
    </row>
    <row r="30" customFormat="false" ht="24.75" hidden="false" customHeight="true" outlineLevel="0" collapsed="false">
      <c r="A30" s="6" t="n">
        <v>2016</v>
      </c>
      <c r="B30" s="7" t="s">
        <v>73</v>
      </c>
      <c r="C30" s="8" t="s">
        <v>211</v>
      </c>
      <c r="D30" s="9" t="s">
        <v>116</v>
      </c>
      <c r="E30" s="9" t="s">
        <v>212</v>
      </c>
      <c r="F30" s="10" t="s">
        <v>213</v>
      </c>
      <c r="G30" s="11" t="s">
        <v>214</v>
      </c>
      <c r="H30" s="12" t="s">
        <v>79</v>
      </c>
      <c r="I30" s="9" t="s">
        <v>215</v>
      </c>
      <c r="J30" s="13" t="n">
        <v>327</v>
      </c>
      <c r="K30" s="6" t="s">
        <v>81</v>
      </c>
      <c r="L30" s="14" t="s">
        <v>82</v>
      </c>
      <c r="M30" s="9" t="s">
        <v>158</v>
      </c>
      <c r="N30" s="6" t="n">
        <v>1</v>
      </c>
      <c r="O30" s="6" t="s">
        <v>84</v>
      </c>
      <c r="P30" s="6" t="n">
        <v>21</v>
      </c>
      <c r="Q30" s="6" t="s">
        <v>84</v>
      </c>
      <c r="R30" s="6" t="n">
        <v>19</v>
      </c>
      <c r="S30" s="14" t="s">
        <v>85</v>
      </c>
      <c r="T30" s="6" t="n">
        <v>66050</v>
      </c>
      <c r="U30" s="15" t="n">
        <v>42640</v>
      </c>
      <c r="V30" s="15" t="n">
        <v>43005</v>
      </c>
      <c r="W30" s="16" t="n">
        <v>91</v>
      </c>
      <c r="X30" s="17" t="s">
        <v>86</v>
      </c>
      <c r="Y30" s="15" t="n">
        <v>42674</v>
      </c>
      <c r="Z30" s="18" t="s">
        <v>87</v>
      </c>
      <c r="AA30" s="6" t="n">
        <v>2016</v>
      </c>
      <c r="AB30" s="19" t="n">
        <v>42996</v>
      </c>
    </row>
    <row r="31" customFormat="false" ht="24.75" hidden="false" customHeight="true" outlineLevel="0" collapsed="false">
      <c r="A31" s="6" t="n">
        <v>2016</v>
      </c>
      <c r="B31" s="7" t="s">
        <v>73</v>
      </c>
      <c r="C31" s="8" t="s">
        <v>216</v>
      </c>
      <c r="D31" s="9" t="s">
        <v>116</v>
      </c>
      <c r="E31" s="9" t="s">
        <v>217</v>
      </c>
      <c r="F31" s="10" t="s">
        <v>218</v>
      </c>
      <c r="G31" s="11" t="s">
        <v>125</v>
      </c>
      <c r="H31" s="12" t="s">
        <v>79</v>
      </c>
      <c r="I31" s="9" t="s">
        <v>219</v>
      </c>
      <c r="J31" s="13" t="n">
        <v>133</v>
      </c>
      <c r="K31" s="6" t="s">
        <v>81</v>
      </c>
      <c r="L31" s="14" t="s">
        <v>82</v>
      </c>
      <c r="M31" s="9" t="s">
        <v>220</v>
      </c>
      <c r="N31" s="6" t="n">
        <v>1</v>
      </c>
      <c r="O31" s="6" t="s">
        <v>84</v>
      </c>
      <c r="P31" s="6" t="n">
        <v>21</v>
      </c>
      <c r="Q31" s="6" t="s">
        <v>84</v>
      </c>
      <c r="R31" s="6" t="n">
        <v>19</v>
      </c>
      <c r="S31" s="14" t="s">
        <v>85</v>
      </c>
      <c r="T31" s="6" t="n">
        <v>66050</v>
      </c>
      <c r="U31" s="15" t="n">
        <v>42640</v>
      </c>
      <c r="V31" s="15" t="n">
        <v>43005</v>
      </c>
      <c r="W31" s="16" t="n">
        <v>274</v>
      </c>
      <c r="X31" s="17" t="s">
        <v>86</v>
      </c>
      <c r="Y31" s="15" t="n">
        <v>42674</v>
      </c>
      <c r="Z31" s="18" t="s">
        <v>87</v>
      </c>
      <c r="AA31" s="6" t="n">
        <v>2016</v>
      </c>
      <c r="AB31" s="19" t="n">
        <v>42996</v>
      </c>
    </row>
    <row r="32" customFormat="false" ht="24.75" hidden="false" customHeight="true" outlineLevel="0" collapsed="false">
      <c r="A32" s="6" t="n">
        <v>2016</v>
      </c>
      <c r="B32" s="7" t="s">
        <v>73</v>
      </c>
      <c r="C32" s="8" t="s">
        <v>221</v>
      </c>
      <c r="D32" s="9" t="s">
        <v>116</v>
      </c>
      <c r="E32" s="9" t="s">
        <v>222</v>
      </c>
      <c r="F32" s="10" t="s">
        <v>223</v>
      </c>
      <c r="G32" s="11" t="s">
        <v>224</v>
      </c>
      <c r="H32" s="12" t="s">
        <v>79</v>
      </c>
      <c r="I32" s="9" t="s">
        <v>225</v>
      </c>
      <c r="J32" s="13" t="n">
        <v>132</v>
      </c>
      <c r="K32" s="6" t="s">
        <v>81</v>
      </c>
      <c r="L32" s="14" t="s">
        <v>82</v>
      </c>
      <c r="M32" s="9" t="s">
        <v>226</v>
      </c>
      <c r="N32" s="6" t="n">
        <v>1</v>
      </c>
      <c r="O32" s="6" t="s">
        <v>84</v>
      </c>
      <c r="P32" s="6" t="n">
        <v>21</v>
      </c>
      <c r="Q32" s="6" t="s">
        <v>84</v>
      </c>
      <c r="R32" s="6" t="n">
        <v>19</v>
      </c>
      <c r="S32" s="14" t="s">
        <v>85</v>
      </c>
      <c r="T32" s="6" t="n">
        <v>66050</v>
      </c>
      <c r="U32" s="15" t="n">
        <v>42440</v>
      </c>
      <c r="V32" s="15" t="n">
        <v>42805</v>
      </c>
      <c r="W32" s="16" t="n">
        <v>1460</v>
      </c>
      <c r="X32" s="17" t="s">
        <v>86</v>
      </c>
      <c r="Y32" s="15" t="n">
        <v>42674</v>
      </c>
      <c r="Z32" s="18" t="s">
        <v>87</v>
      </c>
      <c r="AA32" s="6" t="n">
        <v>2016</v>
      </c>
      <c r="AB32" s="19" t="n">
        <v>42996</v>
      </c>
    </row>
    <row r="33" customFormat="false" ht="24.75" hidden="false" customHeight="true" outlineLevel="0" collapsed="false">
      <c r="A33" s="6" t="n">
        <v>2016</v>
      </c>
      <c r="B33" s="7" t="s">
        <v>73</v>
      </c>
      <c r="C33" s="21" t="s">
        <v>227</v>
      </c>
      <c r="D33" s="9" t="s">
        <v>96</v>
      </c>
      <c r="E33" s="22" t="s">
        <v>228</v>
      </c>
      <c r="F33" s="10" t="s">
        <v>91</v>
      </c>
      <c r="G33" s="11" t="s">
        <v>229</v>
      </c>
      <c r="H33" s="12" t="s">
        <v>79</v>
      </c>
      <c r="I33" s="22" t="s">
        <v>205</v>
      </c>
      <c r="J33" s="13" t="n">
        <v>315</v>
      </c>
      <c r="K33" s="6" t="s">
        <v>81</v>
      </c>
      <c r="L33" s="14" t="s">
        <v>82</v>
      </c>
      <c r="M33" s="22" t="s">
        <v>206</v>
      </c>
      <c r="N33" s="6" t="n">
        <v>1</v>
      </c>
      <c r="O33" s="6" t="s">
        <v>84</v>
      </c>
      <c r="P33" s="6" t="n">
        <v>21</v>
      </c>
      <c r="Q33" s="6" t="s">
        <v>84</v>
      </c>
      <c r="R33" s="6" t="n">
        <v>19</v>
      </c>
      <c r="S33" s="14" t="s">
        <v>85</v>
      </c>
      <c r="T33" s="6" t="n">
        <v>66050</v>
      </c>
      <c r="U33" s="23" t="n">
        <v>42641</v>
      </c>
      <c r="V33" s="23" t="n">
        <v>43006</v>
      </c>
      <c r="W33" s="16" t="n">
        <v>365.2</v>
      </c>
      <c r="X33" s="17" t="s">
        <v>86</v>
      </c>
      <c r="Y33" s="15" t="n">
        <v>42674</v>
      </c>
      <c r="Z33" s="18" t="s">
        <v>87</v>
      </c>
      <c r="AA33" s="6" t="n">
        <v>2016</v>
      </c>
      <c r="AB33" s="19" t="n">
        <v>42996</v>
      </c>
    </row>
    <row r="34" customFormat="false" ht="24.75" hidden="false" customHeight="true" outlineLevel="0" collapsed="false">
      <c r="A34" s="6" t="n">
        <v>2016</v>
      </c>
      <c r="B34" s="7" t="s">
        <v>73</v>
      </c>
      <c r="C34" s="21" t="s">
        <v>230</v>
      </c>
      <c r="D34" s="9" t="s">
        <v>231</v>
      </c>
      <c r="E34" s="22" t="s">
        <v>232</v>
      </c>
      <c r="F34" s="10" t="s">
        <v>233</v>
      </c>
      <c r="G34" s="11" t="s">
        <v>234</v>
      </c>
      <c r="H34" s="12" t="s">
        <v>79</v>
      </c>
      <c r="I34" s="22" t="s">
        <v>235</v>
      </c>
      <c r="J34" s="13" t="n">
        <v>117</v>
      </c>
      <c r="K34" s="6" t="s">
        <v>81</v>
      </c>
      <c r="L34" s="14" t="s">
        <v>82</v>
      </c>
      <c r="M34" s="22" t="s">
        <v>236</v>
      </c>
      <c r="N34" s="6" t="n">
        <v>1</v>
      </c>
      <c r="O34" s="6" t="s">
        <v>84</v>
      </c>
      <c r="P34" s="6" t="n">
        <v>21</v>
      </c>
      <c r="Q34" s="6" t="s">
        <v>84</v>
      </c>
      <c r="R34" s="6" t="n">
        <v>19</v>
      </c>
      <c r="S34" s="14" t="s">
        <v>85</v>
      </c>
      <c r="T34" s="6" t="n">
        <v>66050</v>
      </c>
      <c r="U34" s="23" t="n">
        <v>42641</v>
      </c>
      <c r="V34" s="23" t="n">
        <v>43006</v>
      </c>
      <c r="W34" s="16" t="n">
        <v>365.2</v>
      </c>
      <c r="X34" s="17" t="s">
        <v>86</v>
      </c>
      <c r="Y34" s="15" t="n">
        <v>42674</v>
      </c>
      <c r="Z34" s="18" t="s">
        <v>87</v>
      </c>
      <c r="AA34" s="6" t="n">
        <v>2016</v>
      </c>
      <c r="AB34" s="19" t="n">
        <v>42996</v>
      </c>
    </row>
    <row r="35" customFormat="false" ht="24.75" hidden="false" customHeight="true" outlineLevel="0" collapsed="false">
      <c r="A35" s="6" t="n">
        <v>2016</v>
      </c>
      <c r="B35" s="7" t="s">
        <v>73</v>
      </c>
      <c r="C35" s="21" t="s">
        <v>237</v>
      </c>
      <c r="D35" s="9" t="s">
        <v>238</v>
      </c>
      <c r="E35" s="22" t="s">
        <v>239</v>
      </c>
      <c r="F35" s="10" t="s">
        <v>240</v>
      </c>
      <c r="G35" s="11" t="s">
        <v>162</v>
      </c>
      <c r="H35" s="12" t="s">
        <v>79</v>
      </c>
      <c r="I35" s="22" t="s">
        <v>241</v>
      </c>
      <c r="J35" s="13" t="n">
        <v>125</v>
      </c>
      <c r="K35" s="6" t="s">
        <v>81</v>
      </c>
      <c r="L35" s="14" t="s">
        <v>82</v>
      </c>
      <c r="M35" s="22" t="s">
        <v>242</v>
      </c>
      <c r="N35" s="6" t="n">
        <v>1</v>
      </c>
      <c r="O35" s="6" t="s">
        <v>84</v>
      </c>
      <c r="P35" s="6" t="n">
        <v>21</v>
      </c>
      <c r="Q35" s="6" t="s">
        <v>84</v>
      </c>
      <c r="R35" s="6" t="n">
        <v>19</v>
      </c>
      <c r="S35" s="14" t="s">
        <v>85</v>
      </c>
      <c r="T35" s="6" t="n">
        <v>66050</v>
      </c>
      <c r="U35" s="23" t="n">
        <v>42641</v>
      </c>
      <c r="V35" s="23" t="n">
        <v>43006</v>
      </c>
      <c r="W35" s="16" t="n">
        <v>1670.13</v>
      </c>
      <c r="X35" s="17" t="s">
        <v>86</v>
      </c>
      <c r="Y35" s="15" t="n">
        <v>42674</v>
      </c>
      <c r="Z35" s="18" t="s">
        <v>87</v>
      </c>
      <c r="AA35" s="6" t="n">
        <v>2016</v>
      </c>
      <c r="AB35" s="19" t="n">
        <v>42996</v>
      </c>
    </row>
    <row r="36" customFormat="false" ht="24.75" hidden="false" customHeight="true" outlineLevel="0" collapsed="false">
      <c r="A36" s="6" t="n">
        <v>2016</v>
      </c>
      <c r="B36" s="7" t="s">
        <v>73</v>
      </c>
      <c r="C36" s="21" t="s">
        <v>243</v>
      </c>
      <c r="D36" s="9" t="s">
        <v>96</v>
      </c>
      <c r="E36" s="22" t="s">
        <v>244</v>
      </c>
      <c r="F36" s="10" t="s">
        <v>245</v>
      </c>
      <c r="G36" s="11" t="s">
        <v>149</v>
      </c>
      <c r="H36" s="12" t="s">
        <v>79</v>
      </c>
      <c r="I36" s="22" t="s">
        <v>246</v>
      </c>
      <c r="J36" s="13" t="n">
        <v>337</v>
      </c>
      <c r="K36" s="6" t="s">
        <v>81</v>
      </c>
      <c r="L36" s="14" t="s">
        <v>82</v>
      </c>
      <c r="M36" s="22" t="s">
        <v>107</v>
      </c>
      <c r="N36" s="6" t="n">
        <v>1</v>
      </c>
      <c r="O36" s="6" t="s">
        <v>84</v>
      </c>
      <c r="P36" s="6" t="n">
        <v>21</v>
      </c>
      <c r="Q36" s="6" t="s">
        <v>84</v>
      </c>
      <c r="R36" s="6" t="n">
        <v>19</v>
      </c>
      <c r="S36" s="14" t="s">
        <v>85</v>
      </c>
      <c r="T36" s="6" t="n">
        <v>66050</v>
      </c>
      <c r="U36" s="23" t="n">
        <v>42643</v>
      </c>
      <c r="V36" s="23" t="n">
        <v>43008</v>
      </c>
      <c r="W36" s="16" t="n">
        <v>365.2</v>
      </c>
      <c r="X36" s="17" t="s">
        <v>86</v>
      </c>
      <c r="Y36" s="15" t="n">
        <v>42674</v>
      </c>
      <c r="Z36" s="18" t="s">
        <v>87</v>
      </c>
      <c r="AA36" s="6" t="n">
        <v>2016</v>
      </c>
      <c r="AB36" s="19" t="n">
        <v>42996</v>
      </c>
    </row>
    <row r="37" customFormat="false" ht="24.75" hidden="false" customHeight="true" outlineLevel="0" collapsed="false">
      <c r="A37" s="6" t="n">
        <v>2016</v>
      </c>
      <c r="B37" s="7" t="s">
        <v>73</v>
      </c>
      <c r="C37" s="21" t="s">
        <v>247</v>
      </c>
      <c r="D37" s="26" t="s">
        <v>96</v>
      </c>
      <c r="E37" s="22" t="s">
        <v>248</v>
      </c>
      <c r="F37" s="10" t="s">
        <v>249</v>
      </c>
      <c r="G37" s="11" t="s">
        <v>250</v>
      </c>
      <c r="H37" s="12" t="s">
        <v>79</v>
      </c>
      <c r="I37" s="22" t="s">
        <v>251</v>
      </c>
      <c r="J37" s="13" t="n">
        <v>507</v>
      </c>
      <c r="K37" s="6" t="s">
        <v>81</v>
      </c>
      <c r="L37" s="14" t="s">
        <v>82</v>
      </c>
      <c r="M37" s="22" t="s">
        <v>201</v>
      </c>
      <c r="N37" s="6" t="n">
        <v>1</v>
      </c>
      <c r="O37" s="6" t="s">
        <v>84</v>
      </c>
      <c r="P37" s="6" t="n">
        <v>21</v>
      </c>
      <c r="Q37" s="6" t="s">
        <v>84</v>
      </c>
      <c r="R37" s="6" t="n">
        <v>19</v>
      </c>
      <c r="S37" s="14" t="s">
        <v>85</v>
      </c>
      <c r="T37" s="6" t="n">
        <v>66050</v>
      </c>
      <c r="U37" s="27" t="n">
        <v>42647</v>
      </c>
      <c r="V37" s="27" t="n">
        <v>43012</v>
      </c>
      <c r="W37" s="16" t="n">
        <v>365.2</v>
      </c>
      <c r="X37" s="17" t="s">
        <v>86</v>
      </c>
      <c r="Y37" s="15" t="n">
        <v>42674</v>
      </c>
      <c r="Z37" s="18" t="s">
        <v>87</v>
      </c>
      <c r="AA37" s="6" t="n">
        <v>2016</v>
      </c>
      <c r="AB37" s="19" t="n">
        <v>42996</v>
      </c>
    </row>
    <row r="38" customFormat="false" ht="24.75" hidden="false" customHeight="true" outlineLevel="0" collapsed="false">
      <c r="A38" s="6" t="n">
        <v>2016</v>
      </c>
      <c r="B38" s="7" t="s">
        <v>73</v>
      </c>
      <c r="C38" s="21" t="s">
        <v>252</v>
      </c>
      <c r="D38" s="26" t="s">
        <v>96</v>
      </c>
      <c r="E38" s="22" t="s">
        <v>253</v>
      </c>
      <c r="F38" s="10" t="s">
        <v>254</v>
      </c>
      <c r="G38" s="11" t="s">
        <v>255</v>
      </c>
      <c r="H38" s="12" t="s">
        <v>79</v>
      </c>
      <c r="I38" s="22" t="s">
        <v>256</v>
      </c>
      <c r="J38" s="13" t="n">
        <v>614</v>
      </c>
      <c r="K38" s="6" t="s">
        <v>81</v>
      </c>
      <c r="L38" s="14" t="s">
        <v>82</v>
      </c>
      <c r="M38" s="22" t="s">
        <v>257</v>
      </c>
      <c r="N38" s="6" t="n">
        <v>1</v>
      </c>
      <c r="O38" s="6" t="s">
        <v>84</v>
      </c>
      <c r="P38" s="6" t="n">
        <v>21</v>
      </c>
      <c r="Q38" s="6" t="s">
        <v>84</v>
      </c>
      <c r="R38" s="6" t="n">
        <v>19</v>
      </c>
      <c r="S38" s="14" t="s">
        <v>85</v>
      </c>
      <c r="T38" s="6" t="n">
        <v>66050</v>
      </c>
      <c r="U38" s="27" t="n">
        <v>42647</v>
      </c>
      <c r="V38" s="27" t="n">
        <v>43012</v>
      </c>
      <c r="W38" s="16" t="n">
        <v>365.2</v>
      </c>
      <c r="X38" s="17" t="s">
        <v>86</v>
      </c>
      <c r="Y38" s="15" t="n">
        <v>42674</v>
      </c>
      <c r="Z38" s="18" t="s">
        <v>87</v>
      </c>
      <c r="AA38" s="6" t="n">
        <v>2016</v>
      </c>
      <c r="AB38" s="19" t="n">
        <v>42996</v>
      </c>
    </row>
    <row r="39" customFormat="false" ht="24.75" hidden="false" customHeight="true" outlineLevel="0" collapsed="false">
      <c r="A39" s="6" t="n">
        <v>2016</v>
      </c>
      <c r="B39" s="7" t="s">
        <v>73</v>
      </c>
      <c r="C39" s="21" t="s">
        <v>258</v>
      </c>
      <c r="D39" s="26" t="s">
        <v>238</v>
      </c>
      <c r="E39" s="22" t="s">
        <v>259</v>
      </c>
      <c r="F39" s="10" t="s">
        <v>260</v>
      </c>
      <c r="G39" s="11" t="s">
        <v>261</v>
      </c>
      <c r="H39" s="12" t="s">
        <v>79</v>
      </c>
      <c r="I39" s="22" t="s">
        <v>262</v>
      </c>
      <c r="J39" s="13" t="n">
        <v>105</v>
      </c>
      <c r="K39" s="6" t="s">
        <v>81</v>
      </c>
      <c r="L39" s="14" t="s">
        <v>82</v>
      </c>
      <c r="M39" s="22" t="s">
        <v>242</v>
      </c>
      <c r="N39" s="6" t="n">
        <v>1</v>
      </c>
      <c r="O39" s="6" t="s">
        <v>84</v>
      </c>
      <c r="P39" s="6" t="n">
        <v>21</v>
      </c>
      <c r="Q39" s="6" t="s">
        <v>84</v>
      </c>
      <c r="R39" s="6" t="n">
        <v>19</v>
      </c>
      <c r="S39" s="14" t="s">
        <v>85</v>
      </c>
      <c r="T39" s="6" t="n">
        <v>66050</v>
      </c>
      <c r="U39" s="27" t="n">
        <v>42648</v>
      </c>
      <c r="V39" s="27" t="n">
        <v>43013</v>
      </c>
      <c r="W39" s="16" t="n">
        <v>2909.05</v>
      </c>
      <c r="X39" s="17" t="s">
        <v>86</v>
      </c>
      <c r="Y39" s="15" t="n">
        <v>42674</v>
      </c>
      <c r="Z39" s="18" t="s">
        <v>87</v>
      </c>
      <c r="AA39" s="6" t="n">
        <v>2016</v>
      </c>
      <c r="AB39" s="19" t="n">
        <v>42996</v>
      </c>
    </row>
    <row r="40" customFormat="false" ht="24.75" hidden="false" customHeight="true" outlineLevel="0" collapsed="false">
      <c r="A40" s="6" t="n">
        <v>2016</v>
      </c>
      <c r="B40" s="7" t="s">
        <v>73</v>
      </c>
      <c r="C40" s="8" t="s">
        <v>263</v>
      </c>
      <c r="D40" s="9" t="s">
        <v>186</v>
      </c>
      <c r="E40" s="9" t="s">
        <v>187</v>
      </c>
      <c r="F40" s="25" t="s">
        <v>81</v>
      </c>
      <c r="G40" s="20" t="s">
        <v>81</v>
      </c>
      <c r="H40" s="12" t="s">
        <v>79</v>
      </c>
      <c r="I40" s="9" t="s">
        <v>188</v>
      </c>
      <c r="J40" s="13" t="n">
        <v>1504</v>
      </c>
      <c r="K40" s="6" t="s">
        <v>81</v>
      </c>
      <c r="L40" s="14" t="s">
        <v>82</v>
      </c>
      <c r="M40" s="28" t="s">
        <v>189</v>
      </c>
      <c r="N40" s="6" t="n">
        <v>1</v>
      </c>
      <c r="O40" s="6" t="s">
        <v>84</v>
      </c>
      <c r="P40" s="6" t="n">
        <v>21</v>
      </c>
      <c r="Q40" s="6" t="s">
        <v>84</v>
      </c>
      <c r="R40" s="6" t="n">
        <v>19</v>
      </c>
      <c r="S40" s="14" t="s">
        <v>85</v>
      </c>
      <c r="T40" s="6" t="n">
        <v>66050</v>
      </c>
      <c r="U40" s="27" t="n">
        <v>42647</v>
      </c>
      <c r="V40" s="27" t="n">
        <v>43012</v>
      </c>
      <c r="W40" s="16" t="n">
        <v>273.82</v>
      </c>
      <c r="X40" s="17" t="s">
        <v>86</v>
      </c>
      <c r="Y40" s="15" t="n">
        <v>42674</v>
      </c>
      <c r="Z40" s="18" t="s">
        <v>87</v>
      </c>
      <c r="AA40" s="6" t="n">
        <v>2016</v>
      </c>
      <c r="AB40" s="19" t="n">
        <v>42996</v>
      </c>
    </row>
    <row r="41" customFormat="false" ht="24.75" hidden="false" customHeight="true" outlineLevel="0" collapsed="false">
      <c r="A41" s="6" t="n">
        <v>2016</v>
      </c>
      <c r="B41" s="7" t="s">
        <v>73</v>
      </c>
      <c r="C41" s="21" t="s">
        <v>264</v>
      </c>
      <c r="D41" s="26" t="s">
        <v>238</v>
      </c>
      <c r="E41" s="22" t="s">
        <v>265</v>
      </c>
      <c r="F41" s="10" t="s">
        <v>266</v>
      </c>
      <c r="G41" s="11" t="s">
        <v>261</v>
      </c>
      <c r="H41" s="12" t="s">
        <v>79</v>
      </c>
      <c r="I41" s="22" t="s">
        <v>267</v>
      </c>
      <c r="J41" s="13" t="n">
        <v>154</v>
      </c>
      <c r="K41" s="6" t="s">
        <v>81</v>
      </c>
      <c r="L41" s="14" t="s">
        <v>82</v>
      </c>
      <c r="M41" s="22" t="s">
        <v>242</v>
      </c>
      <c r="N41" s="6" t="n">
        <v>1</v>
      </c>
      <c r="O41" s="6" t="s">
        <v>84</v>
      </c>
      <c r="P41" s="6" t="n">
        <v>21</v>
      </c>
      <c r="Q41" s="6" t="s">
        <v>84</v>
      </c>
      <c r="R41" s="6" t="n">
        <v>19</v>
      </c>
      <c r="S41" s="14" t="s">
        <v>85</v>
      </c>
      <c r="T41" s="6" t="n">
        <v>66050</v>
      </c>
      <c r="U41" s="27" t="n">
        <v>42646</v>
      </c>
      <c r="V41" s="27" t="n">
        <v>43011</v>
      </c>
      <c r="W41" s="16" t="n">
        <v>1855.25</v>
      </c>
      <c r="X41" s="17" t="s">
        <v>86</v>
      </c>
      <c r="Y41" s="15" t="n">
        <v>42674</v>
      </c>
      <c r="Z41" s="18" t="s">
        <v>87</v>
      </c>
      <c r="AA41" s="6" t="n">
        <v>2016</v>
      </c>
      <c r="AB41" s="19" t="n">
        <v>42996</v>
      </c>
    </row>
    <row r="42" customFormat="false" ht="24.75" hidden="false" customHeight="true" outlineLevel="0" collapsed="false">
      <c r="A42" s="6" t="n">
        <v>2016</v>
      </c>
      <c r="B42" s="7" t="s">
        <v>73</v>
      </c>
      <c r="C42" s="8" t="s">
        <v>268</v>
      </c>
      <c r="D42" s="9" t="s">
        <v>89</v>
      </c>
      <c r="E42" s="9" t="s">
        <v>269</v>
      </c>
      <c r="F42" s="10" t="s">
        <v>270</v>
      </c>
      <c r="G42" s="11" t="s">
        <v>271</v>
      </c>
      <c r="H42" s="12" t="s">
        <v>79</v>
      </c>
      <c r="I42" s="9" t="s">
        <v>272</v>
      </c>
      <c r="J42" s="13" t="n">
        <v>405</v>
      </c>
      <c r="K42" s="6" t="s">
        <v>81</v>
      </c>
      <c r="L42" s="14" t="s">
        <v>82</v>
      </c>
      <c r="M42" s="9" t="s">
        <v>158</v>
      </c>
      <c r="N42" s="6" t="n">
        <v>1</v>
      </c>
      <c r="O42" s="6" t="s">
        <v>84</v>
      </c>
      <c r="P42" s="6" t="n">
        <v>21</v>
      </c>
      <c r="Q42" s="6" t="s">
        <v>84</v>
      </c>
      <c r="R42" s="6" t="n">
        <v>19</v>
      </c>
      <c r="S42" s="14" t="s">
        <v>85</v>
      </c>
      <c r="T42" s="6" t="n">
        <v>66050</v>
      </c>
      <c r="U42" s="27" t="n">
        <v>42648</v>
      </c>
      <c r="V42" s="27" t="n">
        <v>43013</v>
      </c>
      <c r="W42" s="16" t="n">
        <v>273.16</v>
      </c>
      <c r="X42" s="17" t="s">
        <v>86</v>
      </c>
      <c r="Y42" s="15" t="n">
        <v>42674</v>
      </c>
      <c r="Z42" s="18" t="s">
        <v>87</v>
      </c>
      <c r="AA42" s="6" t="n">
        <v>2016</v>
      </c>
      <c r="AB42" s="19" t="n">
        <v>42996</v>
      </c>
    </row>
    <row r="43" customFormat="false" ht="24.75" hidden="false" customHeight="true" outlineLevel="0" collapsed="false">
      <c r="A43" s="6" t="n">
        <v>2016</v>
      </c>
      <c r="B43" s="7" t="s">
        <v>73</v>
      </c>
      <c r="C43" s="8" t="s">
        <v>273</v>
      </c>
      <c r="D43" s="9" t="s">
        <v>89</v>
      </c>
      <c r="E43" s="9" t="s">
        <v>274</v>
      </c>
      <c r="F43" s="10" t="s">
        <v>275</v>
      </c>
      <c r="G43" s="11" t="s">
        <v>276</v>
      </c>
      <c r="H43" s="12" t="s">
        <v>79</v>
      </c>
      <c r="I43" s="9" t="s">
        <v>277</v>
      </c>
      <c r="J43" s="13" t="n">
        <v>327</v>
      </c>
      <c r="K43" s="6" t="s">
        <v>81</v>
      </c>
      <c r="L43" s="14" t="s">
        <v>82</v>
      </c>
      <c r="M43" s="9" t="s">
        <v>158</v>
      </c>
      <c r="N43" s="6" t="n">
        <v>1</v>
      </c>
      <c r="O43" s="6" t="s">
        <v>84</v>
      </c>
      <c r="P43" s="6" t="n">
        <v>21</v>
      </c>
      <c r="Q43" s="6" t="s">
        <v>84</v>
      </c>
      <c r="R43" s="6" t="n">
        <v>19</v>
      </c>
      <c r="S43" s="14" t="s">
        <v>85</v>
      </c>
      <c r="T43" s="6" t="n">
        <v>66050</v>
      </c>
      <c r="U43" s="27" t="n">
        <v>42648</v>
      </c>
      <c r="V43" s="27" t="n">
        <v>43013</v>
      </c>
      <c r="W43" s="16" t="n">
        <v>274</v>
      </c>
      <c r="X43" s="17" t="s">
        <v>86</v>
      </c>
      <c r="Y43" s="15" t="n">
        <v>42674</v>
      </c>
      <c r="Z43" s="18" t="s">
        <v>87</v>
      </c>
      <c r="AA43" s="6" t="n">
        <v>2016</v>
      </c>
      <c r="AB43" s="19" t="n">
        <v>42996</v>
      </c>
    </row>
    <row r="44" customFormat="false" ht="24.75" hidden="false" customHeight="true" outlineLevel="0" collapsed="false">
      <c r="A44" s="6" t="n">
        <v>2016</v>
      </c>
      <c r="B44" s="7" t="s">
        <v>73</v>
      </c>
      <c r="C44" s="8" t="s">
        <v>278</v>
      </c>
      <c r="D44" s="9" t="s">
        <v>279</v>
      </c>
      <c r="E44" s="9" t="s">
        <v>280</v>
      </c>
      <c r="F44" s="10" t="s">
        <v>281</v>
      </c>
      <c r="G44" s="11" t="s">
        <v>282</v>
      </c>
      <c r="H44" s="12" t="s">
        <v>79</v>
      </c>
      <c r="I44" s="9" t="s">
        <v>283</v>
      </c>
      <c r="J44" s="13" t="n">
        <v>106</v>
      </c>
      <c r="K44" s="6" t="s">
        <v>81</v>
      </c>
      <c r="L44" s="14" t="s">
        <v>82</v>
      </c>
      <c r="M44" s="9" t="s">
        <v>284</v>
      </c>
      <c r="N44" s="6" t="n">
        <v>1</v>
      </c>
      <c r="O44" s="6" t="s">
        <v>84</v>
      </c>
      <c r="P44" s="6" t="n">
        <v>21</v>
      </c>
      <c r="Q44" s="6" t="s">
        <v>84</v>
      </c>
      <c r="R44" s="6" t="n">
        <v>19</v>
      </c>
      <c r="S44" s="14" t="s">
        <v>85</v>
      </c>
      <c r="T44" s="6" t="n">
        <v>66050</v>
      </c>
      <c r="U44" s="15" t="n">
        <v>42479</v>
      </c>
      <c r="V44" s="15" t="n">
        <v>42844</v>
      </c>
      <c r="W44" s="16" t="n">
        <v>1460.8</v>
      </c>
      <c r="X44" s="17" t="s">
        <v>86</v>
      </c>
      <c r="Y44" s="15" t="n">
        <v>42674</v>
      </c>
      <c r="Z44" s="18" t="s">
        <v>87</v>
      </c>
      <c r="AA44" s="6" t="n">
        <v>2016</v>
      </c>
      <c r="AB44" s="19" t="n">
        <v>42996</v>
      </c>
    </row>
    <row r="45" customFormat="false" ht="24.75" hidden="false" customHeight="true" outlineLevel="0" collapsed="false">
      <c r="A45" s="6" t="n">
        <v>2016</v>
      </c>
      <c r="B45" s="7" t="s">
        <v>73</v>
      </c>
      <c r="C45" s="21" t="s">
        <v>285</v>
      </c>
      <c r="D45" s="26" t="s">
        <v>96</v>
      </c>
      <c r="E45" s="22" t="s">
        <v>286</v>
      </c>
      <c r="F45" s="10" t="s">
        <v>287</v>
      </c>
      <c r="G45" s="11" t="s">
        <v>143</v>
      </c>
      <c r="H45" s="12" t="s">
        <v>79</v>
      </c>
      <c r="I45" s="22" t="s">
        <v>288</v>
      </c>
      <c r="J45" s="13" t="n">
        <v>217</v>
      </c>
      <c r="K45" s="6" t="s">
        <v>81</v>
      </c>
      <c r="L45" s="14" t="s">
        <v>82</v>
      </c>
      <c r="M45" s="22" t="s">
        <v>289</v>
      </c>
      <c r="N45" s="6" t="n">
        <v>1</v>
      </c>
      <c r="O45" s="6" t="s">
        <v>84</v>
      </c>
      <c r="P45" s="6" t="n">
        <v>21</v>
      </c>
      <c r="Q45" s="6" t="s">
        <v>84</v>
      </c>
      <c r="R45" s="6" t="n">
        <v>19</v>
      </c>
      <c r="S45" s="14" t="s">
        <v>85</v>
      </c>
      <c r="T45" s="6" t="n">
        <v>66050</v>
      </c>
      <c r="U45" s="27" t="n">
        <v>42650</v>
      </c>
      <c r="V45" s="27" t="n">
        <v>43015</v>
      </c>
      <c r="W45" s="16" t="n">
        <v>365.2</v>
      </c>
      <c r="X45" s="17" t="s">
        <v>86</v>
      </c>
      <c r="Y45" s="15" t="n">
        <v>42674</v>
      </c>
      <c r="Z45" s="18" t="s">
        <v>87</v>
      </c>
      <c r="AA45" s="6" t="n">
        <v>2016</v>
      </c>
      <c r="AB45" s="19" t="n">
        <v>42996</v>
      </c>
    </row>
    <row r="46" customFormat="false" ht="24.75" hidden="false" customHeight="true" outlineLevel="0" collapsed="false">
      <c r="A46" s="6" t="n">
        <v>2016</v>
      </c>
      <c r="B46" s="7" t="s">
        <v>73</v>
      </c>
      <c r="C46" s="8" t="s">
        <v>290</v>
      </c>
      <c r="D46" s="26" t="s">
        <v>238</v>
      </c>
      <c r="E46" s="9" t="s">
        <v>103</v>
      </c>
      <c r="F46" s="10" t="s">
        <v>291</v>
      </c>
      <c r="G46" s="11" t="s">
        <v>292</v>
      </c>
      <c r="H46" s="12" t="s">
        <v>79</v>
      </c>
      <c r="I46" s="9" t="s">
        <v>262</v>
      </c>
      <c r="J46" s="13" t="n">
        <v>123</v>
      </c>
      <c r="K46" s="6" t="s">
        <v>81</v>
      </c>
      <c r="L46" s="14" t="s">
        <v>82</v>
      </c>
      <c r="M46" s="9" t="s">
        <v>293</v>
      </c>
      <c r="N46" s="6" t="n">
        <v>1</v>
      </c>
      <c r="O46" s="6" t="s">
        <v>84</v>
      </c>
      <c r="P46" s="6" t="n">
        <v>21</v>
      </c>
      <c r="Q46" s="6" t="s">
        <v>84</v>
      </c>
      <c r="R46" s="6" t="n">
        <v>19</v>
      </c>
      <c r="S46" s="14" t="s">
        <v>85</v>
      </c>
      <c r="T46" s="6" t="n">
        <v>66050</v>
      </c>
      <c r="U46" s="27" t="n">
        <v>42654</v>
      </c>
      <c r="V46" s="27" t="n">
        <v>43019</v>
      </c>
      <c r="W46" s="16" t="n">
        <v>1674.93</v>
      </c>
      <c r="X46" s="17" t="s">
        <v>86</v>
      </c>
      <c r="Y46" s="15" t="n">
        <v>42674</v>
      </c>
      <c r="Z46" s="18" t="s">
        <v>87</v>
      </c>
      <c r="AA46" s="6" t="n">
        <v>2016</v>
      </c>
      <c r="AB46" s="19" t="n">
        <v>42996</v>
      </c>
    </row>
    <row r="47" customFormat="false" ht="24.75" hidden="false" customHeight="true" outlineLevel="0" collapsed="false">
      <c r="A47" s="6" t="n">
        <v>2016</v>
      </c>
      <c r="B47" s="7" t="s">
        <v>73</v>
      </c>
      <c r="C47" s="8" t="s">
        <v>294</v>
      </c>
      <c r="D47" s="9" t="s">
        <v>89</v>
      </c>
      <c r="E47" s="9" t="s">
        <v>295</v>
      </c>
      <c r="F47" s="10" t="s">
        <v>296</v>
      </c>
      <c r="G47" s="11" t="s">
        <v>297</v>
      </c>
      <c r="H47" s="12" t="s">
        <v>79</v>
      </c>
      <c r="I47" s="9" t="s">
        <v>298</v>
      </c>
      <c r="J47" s="13" t="n">
        <v>210</v>
      </c>
      <c r="K47" s="6" t="s">
        <v>81</v>
      </c>
      <c r="L47" s="14" t="s">
        <v>82</v>
      </c>
      <c r="M47" s="9" t="s">
        <v>299</v>
      </c>
      <c r="N47" s="6" t="n">
        <v>1</v>
      </c>
      <c r="O47" s="6" t="s">
        <v>84</v>
      </c>
      <c r="P47" s="6" t="n">
        <v>21</v>
      </c>
      <c r="Q47" s="6" t="s">
        <v>84</v>
      </c>
      <c r="R47" s="6" t="n">
        <v>19</v>
      </c>
      <c r="S47" s="14" t="s">
        <v>85</v>
      </c>
      <c r="T47" s="6" t="n">
        <v>66050</v>
      </c>
      <c r="U47" s="27" t="n">
        <v>42653</v>
      </c>
      <c r="V47" s="27" t="n">
        <v>43018</v>
      </c>
      <c r="W47" s="16" t="n">
        <v>91</v>
      </c>
      <c r="X47" s="17" t="s">
        <v>86</v>
      </c>
      <c r="Y47" s="15" t="n">
        <v>42674</v>
      </c>
      <c r="Z47" s="18" t="s">
        <v>87</v>
      </c>
      <c r="AA47" s="6" t="n">
        <v>2016</v>
      </c>
      <c r="AB47" s="19" t="n">
        <v>42996</v>
      </c>
    </row>
    <row r="48" customFormat="false" ht="24.75" hidden="false" customHeight="true" outlineLevel="0" collapsed="false">
      <c r="A48" s="6" t="n">
        <v>2016</v>
      </c>
      <c r="B48" s="7" t="s">
        <v>73</v>
      </c>
      <c r="C48" s="29" t="s">
        <v>300</v>
      </c>
      <c r="D48" s="9" t="s">
        <v>301</v>
      </c>
      <c r="E48" s="28" t="s">
        <v>302</v>
      </c>
      <c r="F48" s="10" t="s">
        <v>303</v>
      </c>
      <c r="G48" s="11" t="s">
        <v>304</v>
      </c>
      <c r="H48" s="12" t="s">
        <v>79</v>
      </c>
      <c r="I48" s="28" t="s">
        <v>305</v>
      </c>
      <c r="J48" s="13" t="n">
        <v>1101</v>
      </c>
      <c r="K48" s="6" t="s">
        <v>81</v>
      </c>
      <c r="L48" s="14" t="s">
        <v>82</v>
      </c>
      <c r="M48" s="28" t="s">
        <v>306</v>
      </c>
      <c r="N48" s="6" t="n">
        <v>1</v>
      </c>
      <c r="O48" s="6" t="s">
        <v>84</v>
      </c>
      <c r="P48" s="6" t="n">
        <v>21</v>
      </c>
      <c r="Q48" s="6" t="s">
        <v>84</v>
      </c>
      <c r="R48" s="6" t="n">
        <v>19</v>
      </c>
      <c r="S48" s="14" t="s">
        <v>85</v>
      </c>
      <c r="T48" s="6" t="n">
        <v>66050</v>
      </c>
      <c r="U48" s="27" t="n">
        <v>42654</v>
      </c>
      <c r="V48" s="27" t="n">
        <v>43019</v>
      </c>
      <c r="W48" s="16" t="n">
        <v>5006</v>
      </c>
      <c r="X48" s="17" t="s">
        <v>86</v>
      </c>
      <c r="Y48" s="15" t="n">
        <v>42674</v>
      </c>
      <c r="Z48" s="18" t="s">
        <v>87</v>
      </c>
      <c r="AA48" s="6" t="n">
        <v>2016</v>
      </c>
      <c r="AB48" s="19" t="n">
        <v>42996</v>
      </c>
    </row>
    <row r="49" customFormat="false" ht="24.75" hidden="false" customHeight="true" outlineLevel="0" collapsed="false">
      <c r="A49" s="6" t="n">
        <v>2016</v>
      </c>
      <c r="B49" s="7" t="s">
        <v>73</v>
      </c>
      <c r="C49" s="8" t="s">
        <v>307</v>
      </c>
      <c r="D49" s="26" t="s">
        <v>96</v>
      </c>
      <c r="E49" s="9" t="s">
        <v>308</v>
      </c>
      <c r="F49" s="10" t="s">
        <v>309</v>
      </c>
      <c r="G49" s="11" t="s">
        <v>310</v>
      </c>
      <c r="H49" s="12" t="s">
        <v>79</v>
      </c>
      <c r="I49" s="9" t="s">
        <v>311</v>
      </c>
      <c r="J49" s="13" t="n">
        <v>1252</v>
      </c>
      <c r="K49" s="6" t="s">
        <v>81</v>
      </c>
      <c r="L49" s="14" t="s">
        <v>82</v>
      </c>
      <c r="M49" s="9" t="s">
        <v>312</v>
      </c>
      <c r="N49" s="6" t="n">
        <v>1</v>
      </c>
      <c r="O49" s="6" t="s">
        <v>84</v>
      </c>
      <c r="P49" s="6" t="n">
        <v>21</v>
      </c>
      <c r="Q49" s="6" t="s">
        <v>84</v>
      </c>
      <c r="R49" s="6" t="n">
        <v>19</v>
      </c>
      <c r="S49" s="14" t="s">
        <v>85</v>
      </c>
      <c r="T49" s="6" t="n">
        <v>66050</v>
      </c>
      <c r="U49" s="27" t="n">
        <v>42656</v>
      </c>
      <c r="V49" s="27" t="n">
        <v>43021</v>
      </c>
      <c r="W49" s="16" t="n">
        <v>446</v>
      </c>
      <c r="X49" s="17" t="s">
        <v>86</v>
      </c>
      <c r="Y49" s="15" t="n">
        <v>42674</v>
      </c>
      <c r="Z49" s="18" t="s">
        <v>87</v>
      </c>
      <c r="AA49" s="6" t="n">
        <v>2016</v>
      </c>
      <c r="AB49" s="19" t="n">
        <v>42996</v>
      </c>
    </row>
    <row r="50" customFormat="false" ht="24.75" hidden="false" customHeight="true" outlineLevel="0" collapsed="false">
      <c r="A50" s="6" t="n">
        <v>2016</v>
      </c>
      <c r="B50" s="7" t="s">
        <v>73</v>
      </c>
      <c r="C50" s="8" t="s">
        <v>313</v>
      </c>
      <c r="D50" s="26" t="s">
        <v>238</v>
      </c>
      <c r="E50" s="9" t="s">
        <v>314</v>
      </c>
      <c r="F50" s="10" t="s">
        <v>315</v>
      </c>
      <c r="G50" s="11" t="s">
        <v>316</v>
      </c>
      <c r="H50" s="12" t="s">
        <v>79</v>
      </c>
      <c r="I50" s="9" t="s">
        <v>317</v>
      </c>
      <c r="J50" s="13" t="n">
        <v>111</v>
      </c>
      <c r="K50" s="6" t="s">
        <v>81</v>
      </c>
      <c r="L50" s="14" t="s">
        <v>82</v>
      </c>
      <c r="M50" s="9" t="s">
        <v>242</v>
      </c>
      <c r="N50" s="6" t="n">
        <v>1</v>
      </c>
      <c r="O50" s="6" t="s">
        <v>84</v>
      </c>
      <c r="P50" s="6" t="n">
        <v>21</v>
      </c>
      <c r="Q50" s="6" t="s">
        <v>84</v>
      </c>
      <c r="R50" s="6" t="n">
        <v>19</v>
      </c>
      <c r="S50" s="14" t="s">
        <v>85</v>
      </c>
      <c r="T50" s="6" t="n">
        <v>66050</v>
      </c>
      <c r="U50" s="27" t="n">
        <v>42656</v>
      </c>
      <c r="V50" s="27" t="n">
        <v>43021</v>
      </c>
      <c r="W50" s="16" t="n">
        <v>1637.6</v>
      </c>
      <c r="X50" s="17" t="s">
        <v>86</v>
      </c>
      <c r="Y50" s="15" t="n">
        <v>42674</v>
      </c>
      <c r="Z50" s="18" t="s">
        <v>87</v>
      </c>
      <c r="AA50" s="6" t="n">
        <v>2016</v>
      </c>
      <c r="AB50" s="19" t="n">
        <v>42996</v>
      </c>
    </row>
    <row r="51" customFormat="false" ht="24.75" hidden="false" customHeight="true" outlineLevel="0" collapsed="false">
      <c r="A51" s="6" t="n">
        <v>2016</v>
      </c>
      <c r="B51" s="7" t="s">
        <v>73</v>
      </c>
      <c r="C51" s="8" t="s">
        <v>318</v>
      </c>
      <c r="D51" s="9" t="s">
        <v>279</v>
      </c>
      <c r="E51" s="9" t="s">
        <v>319</v>
      </c>
      <c r="F51" s="10" t="s">
        <v>292</v>
      </c>
      <c r="G51" s="11" t="s">
        <v>320</v>
      </c>
      <c r="H51" s="12" t="s">
        <v>79</v>
      </c>
      <c r="I51" s="9" t="s">
        <v>321</v>
      </c>
      <c r="J51" s="13" t="n">
        <v>203</v>
      </c>
      <c r="K51" s="6" t="s">
        <v>81</v>
      </c>
      <c r="L51" s="14" t="s">
        <v>82</v>
      </c>
      <c r="M51" s="9" t="s">
        <v>322</v>
      </c>
      <c r="N51" s="6" t="n">
        <v>1</v>
      </c>
      <c r="O51" s="6" t="s">
        <v>84</v>
      </c>
      <c r="P51" s="6" t="n">
        <v>21</v>
      </c>
      <c r="Q51" s="6" t="s">
        <v>84</v>
      </c>
      <c r="R51" s="6" t="n">
        <v>19</v>
      </c>
      <c r="S51" s="14" t="s">
        <v>85</v>
      </c>
      <c r="T51" s="6" t="n">
        <v>66050</v>
      </c>
      <c r="U51" s="27" t="n">
        <v>42656</v>
      </c>
      <c r="V51" s="27" t="n">
        <v>43021</v>
      </c>
      <c r="W51" s="16" t="n">
        <v>2191.2</v>
      </c>
      <c r="X51" s="17" t="s">
        <v>86</v>
      </c>
      <c r="Y51" s="15" t="n">
        <v>42674</v>
      </c>
      <c r="Z51" s="18" t="s">
        <v>87</v>
      </c>
      <c r="AA51" s="6" t="n">
        <v>2016</v>
      </c>
      <c r="AB51" s="19" t="n">
        <v>42996</v>
      </c>
    </row>
    <row r="52" customFormat="false" ht="24.75" hidden="false" customHeight="true" outlineLevel="0" collapsed="false">
      <c r="A52" s="6" t="n">
        <v>2016</v>
      </c>
      <c r="B52" s="7" t="s">
        <v>73</v>
      </c>
      <c r="C52" s="8" t="s">
        <v>323</v>
      </c>
      <c r="D52" s="9" t="s">
        <v>96</v>
      </c>
      <c r="E52" s="9" t="s">
        <v>324</v>
      </c>
      <c r="F52" s="10" t="s">
        <v>325</v>
      </c>
      <c r="G52" s="11" t="s">
        <v>143</v>
      </c>
      <c r="H52" s="12" t="s">
        <v>79</v>
      </c>
      <c r="I52" s="9" t="s">
        <v>326</v>
      </c>
      <c r="J52" s="13" t="n">
        <v>134</v>
      </c>
      <c r="K52" s="6" t="s">
        <v>81</v>
      </c>
      <c r="L52" s="14" t="s">
        <v>82</v>
      </c>
      <c r="M52" s="9" t="s">
        <v>327</v>
      </c>
      <c r="N52" s="6" t="n">
        <v>1</v>
      </c>
      <c r="O52" s="6" t="s">
        <v>84</v>
      </c>
      <c r="P52" s="6" t="n">
        <v>21</v>
      </c>
      <c r="Q52" s="6" t="s">
        <v>84</v>
      </c>
      <c r="R52" s="6" t="n">
        <v>19</v>
      </c>
      <c r="S52" s="14" t="s">
        <v>85</v>
      </c>
      <c r="T52" s="6" t="n">
        <v>66050</v>
      </c>
      <c r="U52" s="27" t="n">
        <v>42657</v>
      </c>
      <c r="V52" s="27" t="n">
        <v>43022</v>
      </c>
      <c r="W52" s="16" t="n">
        <v>365.2</v>
      </c>
      <c r="X52" s="17" t="s">
        <v>86</v>
      </c>
      <c r="Y52" s="15" t="n">
        <v>42674</v>
      </c>
      <c r="Z52" s="18" t="s">
        <v>87</v>
      </c>
      <c r="AA52" s="6" t="n">
        <v>2016</v>
      </c>
      <c r="AB52" s="19" t="n">
        <v>42996</v>
      </c>
    </row>
    <row r="53" customFormat="false" ht="24.75" hidden="false" customHeight="true" outlineLevel="0" collapsed="false">
      <c r="A53" s="6" t="n">
        <v>2016</v>
      </c>
      <c r="B53" s="7" t="s">
        <v>73</v>
      </c>
      <c r="C53" s="8" t="s">
        <v>328</v>
      </c>
      <c r="D53" s="9" t="s">
        <v>96</v>
      </c>
      <c r="E53" s="9" t="s">
        <v>329</v>
      </c>
      <c r="F53" s="10" t="s">
        <v>330</v>
      </c>
      <c r="G53" s="11" t="s">
        <v>261</v>
      </c>
      <c r="H53" s="12" t="s">
        <v>79</v>
      </c>
      <c r="I53" s="9" t="s">
        <v>331</v>
      </c>
      <c r="J53" s="13" t="n">
        <v>253</v>
      </c>
      <c r="K53" s="6" t="s">
        <v>81</v>
      </c>
      <c r="L53" s="14" t="s">
        <v>82</v>
      </c>
      <c r="M53" s="9" t="s">
        <v>332</v>
      </c>
      <c r="N53" s="6" t="n">
        <v>1</v>
      </c>
      <c r="O53" s="6" t="s">
        <v>84</v>
      </c>
      <c r="P53" s="6" t="n">
        <v>21</v>
      </c>
      <c r="Q53" s="6" t="s">
        <v>84</v>
      </c>
      <c r="R53" s="6" t="n">
        <v>19</v>
      </c>
      <c r="S53" s="14" t="s">
        <v>85</v>
      </c>
      <c r="T53" s="6" t="n">
        <v>66050</v>
      </c>
      <c r="U53" s="27" t="n">
        <v>42661</v>
      </c>
      <c r="V53" s="27" t="n">
        <v>43026</v>
      </c>
      <c r="W53" s="16" t="n">
        <v>365.2</v>
      </c>
      <c r="X53" s="17" t="s">
        <v>86</v>
      </c>
      <c r="Y53" s="15" t="n">
        <v>42674</v>
      </c>
      <c r="Z53" s="18" t="s">
        <v>87</v>
      </c>
      <c r="AA53" s="6" t="n">
        <v>2016</v>
      </c>
      <c r="AB53" s="19" t="n">
        <v>42996</v>
      </c>
    </row>
    <row r="54" customFormat="false" ht="24.75" hidden="false" customHeight="true" outlineLevel="0" collapsed="false">
      <c r="A54" s="6" t="n">
        <v>2016</v>
      </c>
      <c r="B54" s="7" t="s">
        <v>73</v>
      </c>
      <c r="C54" s="29" t="s">
        <v>333</v>
      </c>
      <c r="D54" s="26" t="s">
        <v>334</v>
      </c>
      <c r="E54" s="28" t="s">
        <v>335</v>
      </c>
      <c r="F54" s="25" t="s">
        <v>81</v>
      </c>
      <c r="G54" s="25" t="s">
        <v>81</v>
      </c>
      <c r="H54" s="12" t="s">
        <v>79</v>
      </c>
      <c r="I54" s="28" t="s">
        <v>336</v>
      </c>
      <c r="J54" s="13" t="s">
        <v>337</v>
      </c>
      <c r="K54" s="6" t="s">
        <v>81</v>
      </c>
      <c r="L54" s="14" t="s">
        <v>82</v>
      </c>
      <c r="M54" s="28" t="s">
        <v>242</v>
      </c>
      <c r="N54" s="6" t="n">
        <v>1</v>
      </c>
      <c r="O54" s="6" t="s">
        <v>84</v>
      </c>
      <c r="P54" s="6" t="n">
        <v>21</v>
      </c>
      <c r="Q54" s="6" t="s">
        <v>84</v>
      </c>
      <c r="R54" s="6" t="n">
        <v>19</v>
      </c>
      <c r="S54" s="14" t="s">
        <v>85</v>
      </c>
      <c r="T54" s="6" t="n">
        <v>66050</v>
      </c>
      <c r="U54" s="30" t="n">
        <v>42516</v>
      </c>
      <c r="V54" s="30" t="n">
        <v>42881</v>
      </c>
      <c r="W54" s="16" t="n">
        <v>1956.82</v>
      </c>
      <c r="X54" s="17" t="s">
        <v>86</v>
      </c>
      <c r="Y54" s="15" t="n">
        <v>42674</v>
      </c>
      <c r="Z54" s="18" t="s">
        <v>87</v>
      </c>
      <c r="AA54" s="6" t="n">
        <v>2016</v>
      </c>
      <c r="AB54" s="19" t="n">
        <v>42996</v>
      </c>
    </row>
    <row r="55" customFormat="false" ht="24.75" hidden="false" customHeight="true" outlineLevel="0" collapsed="false">
      <c r="A55" s="6" t="n">
        <v>2016</v>
      </c>
      <c r="B55" s="7" t="s">
        <v>73</v>
      </c>
      <c r="C55" s="21" t="s">
        <v>338</v>
      </c>
      <c r="D55" s="26" t="s">
        <v>339</v>
      </c>
      <c r="E55" s="22" t="s">
        <v>340</v>
      </c>
      <c r="F55" s="25" t="s">
        <v>81</v>
      </c>
      <c r="G55" s="25" t="s">
        <v>81</v>
      </c>
      <c r="H55" s="12" t="s">
        <v>79</v>
      </c>
      <c r="I55" s="22" t="s">
        <v>341</v>
      </c>
      <c r="J55" s="13" t="s">
        <v>337</v>
      </c>
      <c r="K55" s="6" t="s">
        <v>81</v>
      </c>
      <c r="L55" s="14" t="s">
        <v>82</v>
      </c>
      <c r="M55" s="22" t="s">
        <v>342</v>
      </c>
      <c r="N55" s="6" t="n">
        <v>1</v>
      </c>
      <c r="O55" s="6" t="s">
        <v>84</v>
      </c>
      <c r="P55" s="6" t="n">
        <v>21</v>
      </c>
      <c r="Q55" s="6" t="s">
        <v>84</v>
      </c>
      <c r="R55" s="6" t="n">
        <v>19</v>
      </c>
      <c r="S55" s="14" t="s">
        <v>85</v>
      </c>
      <c r="T55" s="6" t="n">
        <v>66050</v>
      </c>
      <c r="U55" s="23" t="n">
        <v>42634</v>
      </c>
      <c r="V55" s="23" t="n">
        <v>42999</v>
      </c>
      <c r="W55" s="24" t="n">
        <v>18017.92</v>
      </c>
      <c r="X55" s="17" t="s">
        <v>86</v>
      </c>
      <c r="Y55" s="15" t="n">
        <v>42674</v>
      </c>
      <c r="Z55" s="18" t="s">
        <v>87</v>
      </c>
      <c r="AA55" s="6" t="n">
        <v>2016</v>
      </c>
      <c r="AB55" s="19" t="n">
        <v>42996</v>
      </c>
    </row>
    <row r="56" customFormat="false" ht="24.75" hidden="false" customHeight="true" outlineLevel="0" collapsed="false">
      <c r="A56" s="6" t="n">
        <v>2016</v>
      </c>
      <c r="B56" s="7" t="s">
        <v>73</v>
      </c>
      <c r="C56" s="21" t="s">
        <v>343</v>
      </c>
      <c r="D56" s="26" t="s">
        <v>344</v>
      </c>
      <c r="E56" s="22" t="s">
        <v>345</v>
      </c>
      <c r="F56" s="25" t="s">
        <v>81</v>
      </c>
      <c r="G56" s="25" t="s">
        <v>81</v>
      </c>
      <c r="H56" s="12" t="s">
        <v>79</v>
      </c>
      <c r="I56" s="22" t="s">
        <v>346</v>
      </c>
      <c r="J56" s="13" t="s">
        <v>337</v>
      </c>
      <c r="K56" s="6" t="s">
        <v>81</v>
      </c>
      <c r="L56" s="14" t="s">
        <v>82</v>
      </c>
      <c r="M56" s="22" t="s">
        <v>347</v>
      </c>
      <c r="N56" s="6" t="n">
        <v>1</v>
      </c>
      <c r="O56" s="6" t="s">
        <v>84</v>
      </c>
      <c r="P56" s="6" t="n">
        <v>21</v>
      </c>
      <c r="Q56" s="6" t="s">
        <v>84</v>
      </c>
      <c r="R56" s="6" t="n">
        <v>19</v>
      </c>
      <c r="S56" s="14" t="s">
        <v>85</v>
      </c>
      <c r="T56" s="6" t="n">
        <v>66050</v>
      </c>
      <c r="U56" s="27" t="n">
        <v>42611</v>
      </c>
      <c r="V56" s="27" t="n">
        <v>42976</v>
      </c>
      <c r="W56" s="24" t="n">
        <v>188026.67</v>
      </c>
      <c r="X56" s="17" t="s">
        <v>86</v>
      </c>
      <c r="Y56" s="15" t="n">
        <v>42674</v>
      </c>
      <c r="Z56" s="18" t="s">
        <v>87</v>
      </c>
      <c r="AA56" s="6" t="n">
        <v>2016</v>
      </c>
      <c r="AB56" s="19" t="n">
        <v>42996</v>
      </c>
    </row>
    <row r="57" customFormat="false" ht="24.75" hidden="false" customHeight="true" outlineLevel="0" collapsed="false">
      <c r="A57" s="6" t="n">
        <v>2016</v>
      </c>
      <c r="B57" s="7" t="s">
        <v>73</v>
      </c>
      <c r="C57" s="29" t="s">
        <v>348</v>
      </c>
      <c r="D57" s="26" t="s">
        <v>349</v>
      </c>
      <c r="E57" s="28" t="s">
        <v>350</v>
      </c>
      <c r="F57" s="25" t="s">
        <v>81</v>
      </c>
      <c r="G57" s="25" t="s">
        <v>81</v>
      </c>
      <c r="H57" s="12" t="s">
        <v>79</v>
      </c>
      <c r="I57" s="28" t="s">
        <v>351</v>
      </c>
      <c r="J57" s="13" t="s">
        <v>337</v>
      </c>
      <c r="K57" s="6" t="s">
        <v>81</v>
      </c>
      <c r="L57" s="14" t="s">
        <v>82</v>
      </c>
      <c r="M57" s="28" t="s">
        <v>242</v>
      </c>
      <c r="N57" s="6" t="n">
        <v>1</v>
      </c>
      <c r="O57" s="6" t="s">
        <v>84</v>
      </c>
      <c r="P57" s="6" t="n">
        <v>21</v>
      </c>
      <c r="Q57" s="6" t="s">
        <v>84</v>
      </c>
      <c r="R57" s="6" t="n">
        <v>19</v>
      </c>
      <c r="S57" s="14" t="s">
        <v>85</v>
      </c>
      <c r="T57" s="6" t="n">
        <v>66050</v>
      </c>
      <c r="U57" s="30" t="n">
        <v>42625</v>
      </c>
      <c r="V57" s="30" t="n">
        <v>42990</v>
      </c>
      <c r="W57" s="16" t="n">
        <v>4972.5</v>
      </c>
      <c r="X57" s="17" t="s">
        <v>86</v>
      </c>
      <c r="Y57" s="15" t="n">
        <v>42674</v>
      </c>
      <c r="Z57" s="18" t="s">
        <v>87</v>
      </c>
      <c r="AA57" s="6" t="n">
        <v>2016</v>
      </c>
      <c r="AB57" s="19" t="n">
        <v>42996</v>
      </c>
    </row>
    <row r="58" customFormat="false" ht="24.75" hidden="false" customHeight="true" outlineLevel="0" collapsed="false">
      <c r="A58" s="6" t="n">
        <v>2016</v>
      </c>
      <c r="B58" s="7" t="s">
        <v>73</v>
      </c>
      <c r="C58" s="29" t="s">
        <v>352</v>
      </c>
      <c r="D58" s="26" t="s">
        <v>353</v>
      </c>
      <c r="E58" s="28" t="s">
        <v>354</v>
      </c>
      <c r="F58" s="25" t="s">
        <v>81</v>
      </c>
      <c r="G58" s="25" t="s">
        <v>81</v>
      </c>
      <c r="H58" s="12" t="s">
        <v>79</v>
      </c>
      <c r="I58" s="28" t="s">
        <v>355</v>
      </c>
      <c r="J58" s="13" t="s">
        <v>337</v>
      </c>
      <c r="K58" s="6" t="s">
        <v>81</v>
      </c>
      <c r="L58" s="14" t="s">
        <v>82</v>
      </c>
      <c r="M58" s="28" t="s">
        <v>356</v>
      </c>
      <c r="N58" s="6" t="n">
        <v>1</v>
      </c>
      <c r="O58" s="6" t="s">
        <v>84</v>
      </c>
      <c r="P58" s="6" t="n">
        <v>21</v>
      </c>
      <c r="Q58" s="6" t="s">
        <v>84</v>
      </c>
      <c r="R58" s="6" t="n">
        <v>19</v>
      </c>
      <c r="S58" s="14" t="s">
        <v>85</v>
      </c>
      <c r="T58" s="6" t="n">
        <v>66050</v>
      </c>
      <c r="U58" s="30" t="n">
        <v>42628</v>
      </c>
      <c r="V58" s="30" t="n">
        <v>42993</v>
      </c>
      <c r="W58" s="16" t="n">
        <v>3410.98</v>
      </c>
      <c r="X58" s="17" t="s">
        <v>86</v>
      </c>
      <c r="Y58" s="15" t="n">
        <v>42674</v>
      </c>
      <c r="Z58" s="18" t="s">
        <v>87</v>
      </c>
      <c r="AA58" s="6" t="n">
        <v>2016</v>
      </c>
      <c r="AB58" s="19" t="n">
        <v>4299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8" type="list">
      <formula1>hidden1</formula1>
      <formula2>0</formula2>
    </dataValidation>
    <dataValidation allowBlank="true" errorStyle="stop" operator="between" showDropDown="false" showErrorMessage="true" showInputMessage="false" sqref="L8:L58" type="list">
      <formula1>hidden2</formula1>
      <formula2>0</formula2>
    </dataValidation>
    <dataValidation allowBlank="true" errorStyle="stop" operator="between" showDropDown="false" showErrorMessage="true" showInputMessage="false" sqref="S8:S58" type="list">
      <formula1>hidden3</formula1>
      <formula2>0</formula2>
    </dataValidation>
  </dataValidations>
  <hyperlinks>
    <hyperlink ref="X8" r:id="rId1" display="https://drive.google.com/open?id=1GRcyaWGW2tS_agTiCqGyQQpudrwA6FfJ"/>
    <hyperlink ref="X9" r:id="rId2" display="https://drive.google.com/open?id=1GRcyaWGW2tS_agTiCqGyQQpudrwA6FfJ"/>
    <hyperlink ref="X10" r:id="rId3" display="https://drive.google.com/open?id=1GRcyaWGW2tS_agTiCqGyQQpudrwA6FfJ"/>
    <hyperlink ref="X11" r:id="rId4" display="https://drive.google.com/open?id=1GRcyaWGW2tS_agTiCqGyQQpudrwA6FfJ"/>
    <hyperlink ref="X12" r:id="rId5" display="https://drive.google.com/open?id=1GRcyaWGW2tS_agTiCqGyQQpudrwA6FfJ"/>
    <hyperlink ref="X13" r:id="rId6" display="https://drive.google.com/open?id=1GRcyaWGW2tS_agTiCqGyQQpudrwA6FfJ"/>
    <hyperlink ref="X14" r:id="rId7" display="https://drive.google.com/open?id=1GRcyaWGW2tS_agTiCqGyQQpudrwA6FfJ"/>
    <hyperlink ref="X15" r:id="rId8" display="https://drive.google.com/open?id=1GRcyaWGW2tS_agTiCqGyQQpudrwA6FfJ"/>
    <hyperlink ref="X16" r:id="rId9" display="https://drive.google.com/open?id=1GRcyaWGW2tS_agTiCqGyQQpudrwA6FfJ"/>
    <hyperlink ref="X17" r:id="rId10" display="https://drive.google.com/open?id=1GRcyaWGW2tS_agTiCqGyQQpudrwA6FfJ"/>
    <hyperlink ref="X18" r:id="rId11" display="https://drive.google.com/open?id=1GRcyaWGW2tS_agTiCqGyQQpudrwA6FfJ"/>
    <hyperlink ref="X19" r:id="rId12" display="https://drive.google.com/open?id=1GRcyaWGW2tS_agTiCqGyQQpudrwA6FfJ"/>
    <hyperlink ref="X20" r:id="rId13" display="https://drive.google.com/open?id=1GRcyaWGW2tS_agTiCqGyQQpudrwA6FfJ"/>
    <hyperlink ref="X21" r:id="rId14" display="https://drive.google.com/open?id=1GRcyaWGW2tS_agTiCqGyQQpudrwA6FfJ"/>
    <hyperlink ref="X22" r:id="rId15" display="https://drive.google.com/open?id=1GRcyaWGW2tS_agTiCqGyQQpudrwA6FfJ"/>
    <hyperlink ref="X23" r:id="rId16" display="https://drive.google.com/open?id=1GRcyaWGW2tS_agTiCqGyQQpudrwA6FfJ"/>
    <hyperlink ref="X24" r:id="rId17" display="https://drive.google.com/open?id=1GRcyaWGW2tS_agTiCqGyQQpudrwA6FfJ"/>
    <hyperlink ref="X25" r:id="rId18" display="https://drive.google.com/open?id=1GRcyaWGW2tS_agTiCqGyQQpudrwA6FfJ"/>
    <hyperlink ref="X26" r:id="rId19" display="https://drive.google.com/open?id=1GRcyaWGW2tS_agTiCqGyQQpudrwA6FfJ"/>
    <hyperlink ref="X27" r:id="rId20" display="https://drive.google.com/open?id=1GRcyaWGW2tS_agTiCqGyQQpudrwA6FfJ"/>
    <hyperlink ref="X28" r:id="rId21" display="https://drive.google.com/open?id=1GRcyaWGW2tS_agTiCqGyQQpudrwA6FfJ"/>
    <hyperlink ref="X29" r:id="rId22" display="https://drive.google.com/open?id=1GRcyaWGW2tS_agTiCqGyQQpudrwA6FfJ"/>
    <hyperlink ref="X30" r:id="rId23" display="https://drive.google.com/open?id=1GRcyaWGW2tS_agTiCqGyQQpudrwA6FfJ"/>
    <hyperlink ref="X31" r:id="rId24" display="https://drive.google.com/open?id=1GRcyaWGW2tS_agTiCqGyQQpudrwA6FfJ"/>
    <hyperlink ref="X32" r:id="rId25" display="https://drive.google.com/open?id=1GRcyaWGW2tS_agTiCqGyQQpudrwA6FfJ"/>
    <hyperlink ref="X33" r:id="rId26" display="https://drive.google.com/open?id=1GRcyaWGW2tS_agTiCqGyQQpudrwA6FfJ"/>
    <hyperlink ref="X34" r:id="rId27" display="https://drive.google.com/open?id=1GRcyaWGW2tS_agTiCqGyQQpudrwA6FfJ"/>
    <hyperlink ref="X35" r:id="rId28" display="https://drive.google.com/open?id=1GRcyaWGW2tS_agTiCqGyQQpudrwA6FfJ"/>
    <hyperlink ref="X36" r:id="rId29" display="https://drive.google.com/open?id=1GRcyaWGW2tS_agTiCqGyQQpudrwA6FfJ"/>
    <hyperlink ref="X37" r:id="rId30" display="https://drive.google.com/open?id=1GRcyaWGW2tS_agTiCqGyQQpudrwA6FfJ"/>
    <hyperlink ref="X38" r:id="rId31" display="https://drive.google.com/open?id=1GRcyaWGW2tS_agTiCqGyQQpudrwA6FfJ"/>
    <hyperlink ref="X39" r:id="rId32" display="https://drive.google.com/open?id=1GRcyaWGW2tS_agTiCqGyQQpudrwA6FfJ"/>
    <hyperlink ref="X40" r:id="rId33" display="https://drive.google.com/open?id=1GRcyaWGW2tS_agTiCqGyQQpudrwA6FfJ"/>
    <hyperlink ref="X41" r:id="rId34" display="https://drive.google.com/open?id=1GRcyaWGW2tS_agTiCqGyQQpudrwA6FfJ"/>
    <hyperlink ref="X42" r:id="rId35" display="https://drive.google.com/open?id=1GRcyaWGW2tS_agTiCqGyQQpudrwA6FfJ"/>
    <hyperlink ref="X43" r:id="rId36" display="https://drive.google.com/open?id=1GRcyaWGW2tS_agTiCqGyQQpudrwA6FfJ"/>
    <hyperlink ref="X44" r:id="rId37" display="https://drive.google.com/open?id=1GRcyaWGW2tS_agTiCqGyQQpudrwA6FfJ"/>
    <hyperlink ref="X45" r:id="rId38" display="https://drive.google.com/open?id=1GRcyaWGW2tS_agTiCqGyQQpudrwA6FfJ"/>
    <hyperlink ref="X46" r:id="rId39" display="https://drive.google.com/open?id=1GRcyaWGW2tS_agTiCqGyQQpudrwA6FfJ"/>
    <hyperlink ref="X47" r:id="rId40" display="https://drive.google.com/open?id=1GRcyaWGW2tS_agTiCqGyQQpudrwA6FfJ"/>
    <hyperlink ref="X48" r:id="rId41" display="https://drive.google.com/open?id=1GRcyaWGW2tS_agTiCqGyQQpudrwA6FfJ"/>
    <hyperlink ref="X49" r:id="rId42" display="https://drive.google.com/open?id=1GRcyaWGW2tS_agTiCqGyQQpudrwA6FfJ"/>
    <hyperlink ref="X50" r:id="rId43" display="https://drive.google.com/open?id=1GRcyaWGW2tS_agTiCqGyQQpudrwA6FfJ"/>
    <hyperlink ref="X51" r:id="rId44" display="https://drive.google.com/open?id=1GRcyaWGW2tS_agTiCqGyQQpudrwA6FfJ"/>
    <hyperlink ref="X52" r:id="rId45" display="https://drive.google.com/open?id=1GRcyaWGW2tS_agTiCqGyQQpudrwA6FfJ"/>
    <hyperlink ref="X53" r:id="rId46" display="https://drive.google.com/open?id=1GRcyaWGW2tS_agTiCqGyQQpudrwA6FfJ"/>
    <hyperlink ref="X54" r:id="rId47" display="https://drive.google.com/open?id=1GRcyaWGW2tS_agTiCqGyQQpudrwA6FfJ"/>
    <hyperlink ref="X55" r:id="rId48" display="https://drive.google.com/open?id=1GRcyaWGW2tS_agTiCqGyQQpudrwA6FfJ"/>
    <hyperlink ref="X56" r:id="rId49" display="https://drive.google.com/open?id=1GRcyaWGW2tS_agTiCqGyQQpudrwA6FfJ"/>
    <hyperlink ref="X57" r:id="rId50" display="https://drive.google.com/open?id=1GRcyaWGW2tS_agTiCqGyQQpudrwA6FfJ"/>
    <hyperlink ref="X58" r:id="rId51" display="https://drive.google.com/open?id=1GRcyaWGW2tS_agTiCqGyQQpudrwA6Ff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7</v>
      </c>
    </row>
    <row r="2" customFormat="false" ht="12.75" hidden="false" customHeight="false" outlineLevel="0" collapsed="false">
      <c r="A2" s="1" t="s">
        <v>358</v>
      </c>
    </row>
    <row r="3" customFormat="false" ht="12.75" hidden="false" customHeight="false" outlineLevel="0" collapsed="false">
      <c r="A3" s="1" t="s">
        <v>359</v>
      </c>
    </row>
    <row r="4" customFormat="false" ht="12.75" hidden="false" customHeight="false" outlineLevel="0" collapsed="false">
      <c r="A4" s="1" t="s">
        <v>360</v>
      </c>
    </row>
    <row r="5" customFormat="false" ht="12.75" hidden="false" customHeight="false" outlineLevel="0" collapsed="false">
      <c r="A5" s="1" t="s">
        <v>361</v>
      </c>
    </row>
    <row r="6" customFormat="false" ht="12.75" hidden="false" customHeight="false" outlineLevel="0" collapsed="false">
      <c r="A6" s="1" t="s">
        <v>362</v>
      </c>
    </row>
    <row r="7" customFormat="false" ht="12.75" hidden="false" customHeight="false" outlineLevel="0" collapsed="false">
      <c r="A7" s="1" t="s">
        <v>363</v>
      </c>
    </row>
    <row r="8" customFormat="false" ht="12.75" hidden="false" customHeight="false" outlineLevel="0" collapsed="false">
      <c r="A8" s="1" t="s">
        <v>364</v>
      </c>
    </row>
    <row r="9" customFormat="false" ht="12.75" hidden="false" customHeight="false" outlineLevel="0" collapsed="false">
      <c r="A9" s="1" t="s">
        <v>365</v>
      </c>
    </row>
    <row r="10" customFormat="false" ht="12.75" hidden="false" customHeight="false" outlineLevel="0" collapsed="false">
      <c r="A10" s="1" t="s">
        <v>366</v>
      </c>
    </row>
    <row r="11" customFormat="false" ht="12.75" hidden="false" customHeight="false" outlineLevel="0" collapsed="false">
      <c r="A11" s="1" t="s">
        <v>367</v>
      </c>
    </row>
    <row r="12" customFormat="false" ht="12.75" hidden="false" customHeight="false" outlineLevel="0" collapsed="false">
      <c r="A12" s="1" t="s">
        <v>368</v>
      </c>
    </row>
    <row r="13" customFormat="false" ht="12.75" hidden="false" customHeight="false" outlineLevel="0" collapsed="false">
      <c r="A13" s="1" t="s">
        <v>369</v>
      </c>
    </row>
    <row r="14" customFormat="false" ht="12.75" hidden="false" customHeight="false" outlineLevel="0" collapsed="false">
      <c r="A14" s="1" t="s">
        <v>370</v>
      </c>
    </row>
    <row r="15" customFormat="false" ht="12.75" hidden="false" customHeight="false" outlineLevel="0" collapsed="false">
      <c r="A15" s="1" t="s">
        <v>371</v>
      </c>
    </row>
    <row r="16" customFormat="false" ht="12.75" hidden="false" customHeight="false" outlineLevel="0" collapsed="false">
      <c r="A16" s="1" t="s">
        <v>372</v>
      </c>
    </row>
    <row r="17" customFormat="false" ht="12.75" hidden="false" customHeight="false" outlineLevel="0" collapsed="false">
      <c r="A17" s="1" t="s">
        <v>373</v>
      </c>
    </row>
    <row r="18" customFormat="false" ht="12.75" hidden="false" customHeight="false" outlineLevel="0" collapsed="false">
      <c r="A18" s="1" t="s">
        <v>374</v>
      </c>
    </row>
    <row r="19" customFormat="false" ht="12.75" hidden="false" customHeight="false" outlineLevel="0" collapsed="false">
      <c r="A19" s="1" t="s">
        <v>375</v>
      </c>
    </row>
    <row r="20" customFormat="false" ht="12.75" hidden="false" customHeight="false" outlineLevel="0" collapsed="false">
      <c r="A20" s="1" t="s">
        <v>376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77</v>
      </c>
    </row>
    <row r="23" customFormat="false" ht="12.75" hidden="false" customHeight="false" outlineLevel="0" collapsed="false">
      <c r="A23" s="1" t="s">
        <v>378</v>
      </c>
    </row>
    <row r="24" customFormat="false" ht="12.75" hidden="false" customHeight="false" outlineLevel="0" collapsed="false">
      <c r="A24" s="1" t="s">
        <v>379</v>
      </c>
    </row>
    <row r="25" customFormat="false" ht="12.75" hidden="false" customHeight="false" outlineLevel="0" collapsed="false">
      <c r="A25" s="1" t="s">
        <v>380</v>
      </c>
    </row>
    <row r="26" customFormat="false" ht="12.75" hidden="false" customHeight="false" outlineLevel="0" collapsed="false">
      <c r="A26" s="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2</v>
      </c>
    </row>
    <row r="2" customFormat="false" ht="12.75" hidden="false" customHeight="false" outlineLevel="0" collapsed="false">
      <c r="A2" s="1" t="s">
        <v>383</v>
      </c>
    </row>
    <row r="3" customFormat="false" ht="12.75" hidden="false" customHeight="false" outlineLevel="0" collapsed="false">
      <c r="A3" s="1" t="s">
        <v>384</v>
      </c>
    </row>
    <row r="4" customFormat="false" ht="12.75" hidden="false" customHeight="false" outlineLevel="0" collapsed="false">
      <c r="A4" s="1" t="s">
        <v>385</v>
      </c>
    </row>
    <row r="5" customFormat="false" ht="12.75" hidden="false" customHeight="false" outlineLevel="0" collapsed="false">
      <c r="A5" s="1" t="s">
        <v>363</v>
      </c>
    </row>
    <row r="6" customFormat="false" ht="12.75" hidden="false" customHeight="false" outlineLevel="0" collapsed="false">
      <c r="A6" s="1" t="s">
        <v>386</v>
      </c>
    </row>
    <row r="7" customFormat="false" ht="12.75" hidden="false" customHeight="false" outlineLevel="0" collapsed="false">
      <c r="A7" s="1" t="s">
        <v>387</v>
      </c>
    </row>
    <row r="8" customFormat="false" ht="12.75" hidden="false" customHeight="false" outlineLevel="0" collapsed="false">
      <c r="A8" s="1" t="s">
        <v>388</v>
      </c>
    </row>
    <row r="9" customFormat="false" ht="12.75" hidden="false" customHeight="false" outlineLevel="0" collapsed="false">
      <c r="A9" s="1" t="s">
        <v>389</v>
      </c>
    </row>
    <row r="10" customFormat="false" ht="12.75" hidden="false" customHeight="false" outlineLevel="0" collapsed="false">
      <c r="A10" s="1" t="s">
        <v>390</v>
      </c>
    </row>
    <row r="11" customFormat="false" ht="12.75" hidden="false" customHeight="false" outlineLevel="0" collapsed="false">
      <c r="A11" s="1" t="s">
        <v>391</v>
      </c>
    </row>
    <row r="12" customFormat="false" ht="12.75" hidden="false" customHeight="false" outlineLevel="0" collapsed="false">
      <c r="A12" s="1" t="s">
        <v>392</v>
      </c>
    </row>
    <row r="13" customFormat="false" ht="12.75" hidden="false" customHeight="false" outlineLevel="0" collapsed="false">
      <c r="A13" s="1" t="s">
        <v>393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94</v>
      </c>
    </row>
    <row r="16" customFormat="false" ht="12.75" hidden="false" customHeight="false" outlineLevel="0" collapsed="false">
      <c r="A16" s="1" t="s">
        <v>395</v>
      </c>
    </row>
    <row r="17" customFormat="false" ht="12.75" hidden="false" customHeight="false" outlineLevel="0" collapsed="false">
      <c r="A17" s="1" t="s">
        <v>396</v>
      </c>
    </row>
    <row r="18" customFormat="false" ht="12.75" hidden="false" customHeight="false" outlineLevel="0" collapsed="false">
      <c r="A18" s="1" t="s">
        <v>397</v>
      </c>
    </row>
    <row r="19" customFormat="false" ht="12.75" hidden="false" customHeight="false" outlineLevel="0" collapsed="false">
      <c r="A19" s="1" t="s">
        <v>398</v>
      </c>
    </row>
    <row r="20" customFormat="false" ht="12.75" hidden="false" customHeight="false" outlineLevel="0" collapsed="false">
      <c r="A20" s="1" t="s">
        <v>399</v>
      </c>
    </row>
    <row r="21" customFormat="false" ht="12.75" hidden="false" customHeight="false" outlineLevel="0" collapsed="false">
      <c r="A21" s="1" t="s">
        <v>400</v>
      </c>
    </row>
    <row r="22" customFormat="false" ht="12.75" hidden="false" customHeight="false" outlineLevel="0" collapsed="false">
      <c r="A22" s="1" t="s">
        <v>401</v>
      </c>
    </row>
    <row r="23" customFormat="false" ht="12.75" hidden="false" customHeight="false" outlineLevel="0" collapsed="false">
      <c r="A23" s="1" t="s">
        <v>402</v>
      </c>
    </row>
    <row r="24" customFormat="false" ht="12.75" hidden="false" customHeight="false" outlineLevel="0" collapsed="false">
      <c r="A24" s="1" t="s">
        <v>403</v>
      </c>
    </row>
    <row r="25" customFormat="false" ht="12.75" hidden="false" customHeight="false" outlineLevel="0" collapsed="false">
      <c r="A25" s="1" t="s">
        <v>404</v>
      </c>
    </row>
    <row r="26" customFormat="false" ht="12.75" hidden="false" customHeight="false" outlineLevel="0" collapsed="false">
      <c r="A26" s="1" t="s">
        <v>405</v>
      </c>
    </row>
    <row r="27" customFormat="false" ht="12.75" hidden="false" customHeight="false" outlineLevel="0" collapsed="false">
      <c r="A27" s="1" t="s">
        <v>406</v>
      </c>
    </row>
    <row r="28" customFormat="false" ht="12.75" hidden="false" customHeight="false" outlineLevel="0" collapsed="false">
      <c r="A28" s="1" t="s">
        <v>407</v>
      </c>
    </row>
    <row r="29" customFormat="false" ht="12.75" hidden="false" customHeight="false" outlineLevel="0" collapsed="false">
      <c r="A29" s="1" t="s">
        <v>408</v>
      </c>
    </row>
    <row r="30" customFormat="false" ht="12.75" hidden="false" customHeight="false" outlineLevel="0" collapsed="false">
      <c r="A30" s="1" t="s">
        <v>367</v>
      </c>
    </row>
    <row r="31" customFormat="false" ht="12.75" hidden="false" customHeight="false" outlineLevel="0" collapsed="false">
      <c r="A31" s="1" t="s">
        <v>409</v>
      </c>
    </row>
    <row r="32" customFormat="false" ht="12.75" hidden="false" customHeight="false" outlineLevel="0" collapsed="false">
      <c r="A32" s="1" t="s">
        <v>366</v>
      </c>
    </row>
    <row r="33" customFormat="false" ht="12.75" hidden="false" customHeight="false" outlineLevel="0" collapsed="false">
      <c r="A33" s="1" t="s">
        <v>410</v>
      </c>
    </row>
    <row r="34" customFormat="false" ht="12.75" hidden="false" customHeight="false" outlineLevel="0" collapsed="false">
      <c r="A34" s="1" t="s">
        <v>411</v>
      </c>
    </row>
    <row r="35" customFormat="false" ht="12.75" hidden="false" customHeight="false" outlineLevel="0" collapsed="false">
      <c r="A35" s="1" t="s">
        <v>412</v>
      </c>
    </row>
    <row r="36" customFormat="false" ht="12.75" hidden="false" customHeight="false" outlineLevel="0" collapsed="false">
      <c r="A36" s="1" t="s">
        <v>413</v>
      </c>
    </row>
    <row r="37" customFormat="false" ht="12.75" hidden="false" customHeight="false" outlineLevel="0" collapsed="false">
      <c r="A37" s="1" t="s">
        <v>414</v>
      </c>
    </row>
    <row r="38" customFormat="false" ht="12.75" hidden="false" customHeight="false" outlineLevel="0" collapsed="false">
      <c r="A38" s="1" t="s">
        <v>415</v>
      </c>
    </row>
    <row r="39" customFormat="false" ht="12.75" hidden="false" customHeight="false" outlineLevel="0" collapsed="false">
      <c r="A39" s="1" t="s">
        <v>416</v>
      </c>
    </row>
    <row r="40" customFormat="false" ht="12.75" hidden="false" customHeight="false" outlineLevel="0" collapsed="false">
      <c r="A40" s="1" t="s">
        <v>417</v>
      </c>
    </row>
    <row r="41" customFormat="false" ht="12.75" hidden="false" customHeight="false" outlineLevel="0" collapsed="false">
      <c r="A41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9</v>
      </c>
    </row>
    <row r="2" customFormat="false" ht="12.75" hidden="false" customHeight="false" outlineLevel="0" collapsed="false">
      <c r="A2" s="1" t="s">
        <v>420</v>
      </c>
    </row>
    <row r="3" customFormat="false" ht="12.75" hidden="false" customHeight="false" outlineLevel="0" collapsed="false">
      <c r="A3" s="1" t="s">
        <v>421</v>
      </c>
    </row>
    <row r="4" customFormat="false" ht="12.75" hidden="false" customHeight="false" outlineLevel="0" collapsed="false">
      <c r="A4" s="1" t="s">
        <v>422</v>
      </c>
    </row>
    <row r="5" customFormat="false" ht="12.75" hidden="false" customHeight="false" outlineLevel="0" collapsed="false">
      <c r="A5" s="1" t="s">
        <v>423</v>
      </c>
    </row>
    <row r="6" customFormat="false" ht="12.75" hidden="false" customHeight="false" outlineLevel="0" collapsed="false">
      <c r="A6" s="1" t="s">
        <v>424</v>
      </c>
    </row>
    <row r="7" customFormat="false" ht="12.75" hidden="false" customHeight="false" outlineLevel="0" collapsed="false">
      <c r="A7" s="1" t="s">
        <v>425</v>
      </c>
    </row>
    <row r="8" customFormat="false" ht="12.75" hidden="false" customHeight="false" outlineLevel="0" collapsed="false">
      <c r="A8" s="1" t="s">
        <v>426</v>
      </c>
    </row>
    <row r="9" customFormat="false" ht="12.75" hidden="false" customHeight="false" outlineLevel="0" collapsed="false">
      <c r="A9" s="1" t="s">
        <v>427</v>
      </c>
    </row>
    <row r="10" customFormat="false" ht="12.75" hidden="false" customHeight="false" outlineLevel="0" collapsed="false">
      <c r="A10" s="1" t="s">
        <v>428</v>
      </c>
    </row>
    <row r="11" customFormat="false" ht="12.75" hidden="false" customHeight="false" outlineLevel="0" collapsed="false">
      <c r="A11" s="1" t="s">
        <v>429</v>
      </c>
    </row>
    <row r="12" customFormat="false" ht="12.75" hidden="false" customHeight="false" outlineLevel="0" collapsed="false">
      <c r="A12" s="1" t="s">
        <v>430</v>
      </c>
    </row>
    <row r="13" customFormat="false" ht="12.75" hidden="false" customHeight="false" outlineLevel="0" collapsed="false">
      <c r="A13" s="1" t="s">
        <v>431</v>
      </c>
    </row>
    <row r="14" customFormat="false" ht="12.75" hidden="false" customHeight="false" outlineLevel="0" collapsed="false">
      <c r="A14" s="1" t="s">
        <v>432</v>
      </c>
    </row>
    <row r="15" customFormat="false" ht="12.75" hidden="false" customHeight="false" outlineLevel="0" collapsed="false">
      <c r="A15" s="1" t="s">
        <v>433</v>
      </c>
    </row>
    <row r="16" customFormat="false" ht="12.75" hidden="false" customHeight="false" outlineLevel="0" collapsed="false">
      <c r="A16" s="1" t="s">
        <v>434</v>
      </c>
    </row>
    <row r="17" customFormat="false" ht="12.75" hidden="false" customHeight="false" outlineLevel="0" collapsed="false">
      <c r="A17" s="1" t="s">
        <v>435</v>
      </c>
    </row>
    <row r="18" customFormat="false" ht="12.75" hidden="false" customHeight="false" outlineLevel="0" collapsed="false">
      <c r="A18" s="1" t="s">
        <v>436</v>
      </c>
    </row>
    <row r="19" customFormat="false" ht="12.75" hidden="false" customHeight="false" outlineLevel="0" collapsed="false">
      <c r="A19" s="1" t="s">
        <v>437</v>
      </c>
    </row>
    <row r="20" customFormat="false" ht="12.75" hidden="false" customHeight="false" outlineLevel="0" collapsed="false">
      <c r="A20" s="1" t="s">
        <v>438</v>
      </c>
    </row>
    <row r="21" customFormat="false" ht="12.75" hidden="false" customHeight="false" outlineLevel="0" collapsed="false">
      <c r="A21" s="1" t="s">
        <v>439</v>
      </c>
    </row>
    <row r="22" customFormat="false" ht="12.75" hidden="false" customHeight="false" outlineLevel="0" collapsed="false">
      <c r="A22" s="1" t="s">
        <v>440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41</v>
      </c>
    </row>
    <row r="25" customFormat="false" ht="12.75" hidden="false" customHeight="false" outlineLevel="0" collapsed="false">
      <c r="A25" s="1" t="s">
        <v>442</v>
      </c>
    </row>
    <row r="26" customFormat="false" ht="12.75" hidden="false" customHeight="false" outlineLevel="0" collapsed="false">
      <c r="A26" s="1" t="s">
        <v>443</v>
      </c>
    </row>
    <row r="27" customFormat="false" ht="12.75" hidden="false" customHeight="false" outlineLevel="0" collapsed="false">
      <c r="A27" s="1" t="s">
        <v>444</v>
      </c>
    </row>
    <row r="28" customFormat="false" ht="12.75" hidden="false" customHeight="false" outlineLevel="0" collapsed="false">
      <c r="A28" s="1" t="s">
        <v>445</v>
      </c>
    </row>
    <row r="29" customFormat="false" ht="12.75" hidden="false" customHeight="false" outlineLevel="0" collapsed="false">
      <c r="A29" s="1" t="s">
        <v>446</v>
      </c>
    </row>
    <row r="30" customFormat="false" ht="12.75" hidden="false" customHeight="false" outlineLevel="0" collapsed="false">
      <c r="A30" s="1" t="s">
        <v>447</v>
      </c>
    </row>
    <row r="31" customFormat="false" ht="12.75" hidden="false" customHeight="false" outlineLevel="0" collapsed="false">
      <c r="A31" s="1" t="s">
        <v>448</v>
      </c>
    </row>
    <row r="32" customFormat="false" ht="12.75" hidden="false" customHeight="false" outlineLevel="0" collapsed="false">
      <c r="A32" s="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8:13:53Z</dcterms:modified>
  <cp:revision>0</cp:revision>
  <dc:subject/>
  <dc:title/>
</cp:coreProperties>
</file>