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 30/04/2017</t>
  </si>
  <si>
    <t xml:space="preserve">0029/2017</t>
  </si>
  <si>
    <t xml:space="preserve">NUMERO OFICIAL</t>
  </si>
  <si>
    <t xml:space="preserve">GABRIELA</t>
  </si>
  <si>
    <t xml:space="preserve">PEREZ </t>
  </si>
  <si>
    <t xml:space="preserve">LOREDO</t>
  </si>
  <si>
    <t xml:space="preserve">Calle</t>
  </si>
  <si>
    <t xml:space="preserve">AV. RAUL CABALLERO</t>
  </si>
  <si>
    <t xml:space="preserve">N/A</t>
  </si>
  <si>
    <t xml:space="preserve">Ciudad</t>
  </si>
  <si>
    <t xml:space="preserve">GIRASOLES, PRIMER SECTOR</t>
  </si>
  <si>
    <t xml:space="preserve">GRAL. ESCOBEDO</t>
  </si>
  <si>
    <t xml:space="preserve">Nuevo León</t>
  </si>
  <si>
    <t xml:space="preserve">https://drive.google.com/open?id=12oRBM1x2twycsUyLMwphqNVnxiYYRPYB</t>
  </si>
  <si>
    <t xml:space="preserve">DIRECCIÓN DE DESARROLLO URBANO</t>
  </si>
  <si>
    <t xml:space="preserve">0230/2017</t>
  </si>
  <si>
    <t xml:space="preserve">AMPLIACIÓN</t>
  </si>
  <si>
    <t xml:space="preserve">GUADALUPE</t>
  </si>
  <si>
    <t xml:space="preserve">GUAJARDO </t>
  </si>
  <si>
    <t xml:space="preserve">OBREGON</t>
  </si>
  <si>
    <t xml:space="preserve">MANITOBA</t>
  </si>
  <si>
    <t xml:space="preserve">VALLE DEL CANADA</t>
  </si>
  <si>
    <t xml:space="preserve">0271/2017</t>
  </si>
  <si>
    <t xml:space="preserve">AMPLIACION</t>
  </si>
  <si>
    <t xml:space="preserve">RUBEN</t>
  </si>
  <si>
    <t xml:space="preserve">OLGUIN</t>
  </si>
  <si>
    <t xml:space="preserve">SIERRA</t>
  </si>
  <si>
    <t xml:space="preserve">MILAN</t>
  </si>
  <si>
    <t xml:space="preserve">PRIVADAS DE ANAHUAC, SECTOR IRLANDES</t>
  </si>
  <si>
    <t xml:space="preserve">0289/2017</t>
  </si>
  <si>
    <t xml:space="preserve">OBRA NUEVA</t>
  </si>
  <si>
    <t xml:space="preserve">AGUSTIN</t>
  </si>
  <si>
    <t xml:space="preserve">CAPETILLO </t>
  </si>
  <si>
    <t xml:space="preserve">ALANIS</t>
  </si>
  <si>
    <t xml:space="preserve">HERNAN CORTEZ</t>
  </si>
  <si>
    <t xml:space="preserve">LA ENCOMIENDA</t>
  </si>
  <si>
    <t xml:space="preserve">0298/2017</t>
  </si>
  <si>
    <t xml:space="preserve">FRANCISCO JAVIER</t>
  </si>
  <si>
    <t xml:space="preserve">TRUJILLO</t>
  </si>
  <si>
    <t xml:space="preserve">UNIDAD UNIVERSAL</t>
  </si>
  <si>
    <t xml:space="preserve">LA UNIDAD</t>
  </si>
  <si>
    <t xml:space="preserve">0302/2017</t>
  </si>
  <si>
    <t xml:space="preserve">BARDA</t>
  </si>
  <si>
    <t xml:space="preserve">SERGIO JAVIER</t>
  </si>
  <si>
    <t xml:space="preserve">GARCIA </t>
  </si>
  <si>
    <t xml:space="preserve">OROZCO</t>
  </si>
  <si>
    <t xml:space="preserve">CIRCUITO RIO SAN JUAN</t>
  </si>
  <si>
    <t xml:space="preserve">MIRASUR, PRIMER SECTOR, TERCERA ETAPA</t>
  </si>
  <si>
    <t xml:space="preserve">0310/2017</t>
  </si>
  <si>
    <t xml:space="preserve">PEDRO</t>
  </si>
  <si>
    <t xml:space="preserve">IBARRA </t>
  </si>
  <si>
    <t xml:space="preserve">RIVERA</t>
  </si>
  <si>
    <t xml:space="preserve">MAGNOLIA</t>
  </si>
  <si>
    <t xml:space="preserve">PRIV. DEL SAUCE ETAPA 2</t>
  </si>
  <si>
    <t xml:space="preserve">0313/2017</t>
  </si>
  <si>
    <t xml:space="preserve">ADRIANA</t>
  </si>
  <si>
    <t xml:space="preserve">RAMÍREZ </t>
  </si>
  <si>
    <t xml:space="preserve">NUÑEZ</t>
  </si>
  <si>
    <t xml:space="preserve">PRIV. OTTAWA</t>
  </si>
  <si>
    <t xml:space="preserve">PRIV. DEL CANADÁ 1ER SEC QUEBEC</t>
  </si>
  <si>
    <t xml:space="preserve">0315/2017</t>
  </si>
  <si>
    <t xml:space="preserve">SALVADOR</t>
  </si>
  <si>
    <t xml:space="preserve">MARTÍNEZ </t>
  </si>
  <si>
    <t xml:space="preserve">MORENO</t>
  </si>
  <si>
    <t xml:space="preserve">DEL TESORO</t>
  </si>
  <si>
    <t xml:space="preserve">0328/2017</t>
  </si>
  <si>
    <t xml:space="preserve">FRANCISCO</t>
  </si>
  <si>
    <t xml:space="preserve">MARTINEZ </t>
  </si>
  <si>
    <t xml:space="preserve">PABLO</t>
  </si>
  <si>
    <t xml:space="preserve">CIRCUITO DE LOS FAISANES</t>
  </si>
  <si>
    <t xml:space="preserve">LAS PALOMAS III</t>
  </si>
  <si>
    <t xml:space="preserve">0330/2017</t>
  </si>
  <si>
    <t xml:space="preserve">RENOVACION</t>
  </si>
  <si>
    <t xml:space="preserve">JESUS GILBERTO</t>
  </si>
  <si>
    <t xml:space="preserve">BARCENAS </t>
  </si>
  <si>
    <t xml:space="preserve">LOPEZ</t>
  </si>
  <si>
    <t xml:space="preserve">PASEO DEL HUERTO</t>
  </si>
  <si>
    <t xml:space="preserve">MONTE REAL</t>
  </si>
  <si>
    <t xml:space="preserve">0344/2017</t>
  </si>
  <si>
    <t xml:space="preserve">MARIA FILIBERTA</t>
  </si>
  <si>
    <t xml:space="preserve">VARGAS </t>
  </si>
  <si>
    <t xml:space="preserve">REYNA</t>
  </si>
  <si>
    <t xml:space="preserve">PROF. ELISEO VILLARREAL</t>
  </si>
  <si>
    <t xml:space="preserve">FOMERREY 9</t>
  </si>
  <si>
    <t xml:space="preserve">0346/2017</t>
  </si>
  <si>
    <t xml:space="preserve">NICOLAS</t>
  </si>
  <si>
    <t xml:space="preserve">DE LA GARZA </t>
  </si>
  <si>
    <t xml:space="preserve">MIRANDA</t>
  </si>
  <si>
    <t xml:space="preserve">HERMENEGILDO GALEANA</t>
  </si>
  <si>
    <t xml:space="preserve">16 DE SEPTIEMBRE</t>
  </si>
  <si>
    <t xml:space="preserve">0347/2017</t>
  </si>
  <si>
    <t xml:space="preserve">JUAN MANUEL</t>
  </si>
  <si>
    <t xml:space="preserve">RAMIREZ</t>
  </si>
  <si>
    <t xml:space="preserve">PINEDA</t>
  </si>
  <si>
    <t xml:space="preserve">DIAMANTE</t>
  </si>
  <si>
    <t xml:space="preserve">PRIVADAS DIAMANTE</t>
  </si>
  <si>
    <t xml:space="preserve">0352/2017</t>
  </si>
  <si>
    <t xml:space="preserve">SIFUENTES</t>
  </si>
  <si>
    <t xml:space="preserve">GARCÍA</t>
  </si>
  <si>
    <t xml:space="preserve">SABINO</t>
  </si>
  <si>
    <t xml:space="preserve">QUINTAS III</t>
  </si>
  <si>
    <t xml:space="preserve">0353/2017</t>
  </si>
  <si>
    <t xml:space="preserve">LILIANA JANETTE</t>
  </si>
  <si>
    <t xml:space="preserve">JIMENEZ</t>
  </si>
  <si>
    <t xml:space="preserve">RODRIGUEZ</t>
  </si>
  <si>
    <t xml:space="preserve">SAN GABRIEL</t>
  </si>
  <si>
    <t xml:space="preserve">RESIDENCIAL CALIFORNIA</t>
  </si>
  <si>
    <t xml:space="preserve">0354/2017</t>
  </si>
  <si>
    <t xml:space="preserve">ANA PATRICIA</t>
  </si>
  <si>
    <t xml:space="preserve">VALDEZ </t>
  </si>
  <si>
    <t xml:space="preserve">GUZMAN</t>
  </si>
  <si>
    <t xml:space="preserve">HACIENDA DE PALO SECO</t>
  </si>
  <si>
    <t xml:space="preserve">S/N</t>
  </si>
  <si>
    <t xml:space="preserve">HACIENDA DEL TOPO</t>
  </si>
  <si>
    <t xml:space="preserve">0361/2017</t>
  </si>
  <si>
    <t xml:space="preserve">ROSENDO </t>
  </si>
  <si>
    <t xml:space="preserve">HUERTA </t>
  </si>
  <si>
    <t xml:space="preserve">CORTES</t>
  </si>
  <si>
    <t xml:space="preserve">0362/2017</t>
  </si>
  <si>
    <t xml:space="preserve">JOSE REGINO</t>
  </si>
  <si>
    <t xml:space="preserve">VAZQUEZ </t>
  </si>
  <si>
    <t xml:space="preserve">SEGURA</t>
  </si>
  <si>
    <t xml:space="preserve">LEONEL CHAVEZ RANGEL</t>
  </si>
  <si>
    <t xml:space="preserve">FERNANDO AMILPA</t>
  </si>
  <si>
    <t xml:space="preserve">0373/2017</t>
  </si>
  <si>
    <t xml:space="preserve">ROLANDO</t>
  </si>
  <si>
    <t xml:space="preserve"> MONTES</t>
  </si>
  <si>
    <t xml:space="preserve">ALBESTO ESCAMILLA</t>
  </si>
  <si>
    <t xml:space="preserve">ANDRES CABALLERO MORENO</t>
  </si>
  <si>
    <t xml:space="preserve">0374/2017</t>
  </si>
  <si>
    <t xml:space="preserve">LOPEZ </t>
  </si>
  <si>
    <t xml:space="preserve">MONTES</t>
  </si>
  <si>
    <t xml:space="preserve">0375/2017</t>
  </si>
  <si>
    <t xml:space="preserve">YOSELIN YARESSY</t>
  </si>
  <si>
    <t xml:space="preserve">RODRIGUEZ </t>
  </si>
  <si>
    <t xml:space="preserve">SILVA</t>
  </si>
  <si>
    <t xml:space="preserve">PASEO DE LAS MINAS</t>
  </si>
  <si>
    <t xml:space="preserve">0385/2017</t>
  </si>
  <si>
    <t xml:space="preserve">BRENDA YERALDY MARTINEZ CERDA</t>
  </si>
  <si>
    <t xml:space="preserve">CERDA</t>
  </si>
  <si>
    <t xml:space="preserve">AV. DE LAS FUENTES</t>
  </si>
  <si>
    <t xml:space="preserve">FUENTES DE ESCOBEDO, PRIMER SECTOR</t>
  </si>
  <si>
    <t xml:space="preserve">0387/2017</t>
  </si>
  <si>
    <t xml:space="preserve">MARTINIANO</t>
  </si>
  <si>
    <t xml:space="preserve">IRACHETA </t>
  </si>
  <si>
    <t xml:space="preserve">CURA</t>
  </si>
  <si>
    <t xml:space="preserve">CERRO DEL SABINO</t>
  </si>
  <si>
    <t xml:space="preserve">PROVILEON ESCOBEDO I</t>
  </si>
  <si>
    <t xml:space="preserve">0388/2017</t>
  </si>
  <si>
    <t xml:space="preserve">CONRADO</t>
  </si>
  <si>
    <t xml:space="preserve">LUNA </t>
  </si>
  <si>
    <t xml:space="preserve">LIMAS</t>
  </si>
  <si>
    <t xml:space="preserve">FUENTE DE TIVOLI </t>
  </si>
  <si>
    <t xml:space="preserve">FUENTES DE ESCOBEDO, SEGUNDO SECTOR</t>
  </si>
  <si>
    <t xml:space="preserve">0389/2017</t>
  </si>
  <si>
    <t xml:space="preserve">CYNTIA CAROLINA</t>
  </si>
  <si>
    <t xml:space="preserve">COLINDRES</t>
  </si>
  <si>
    <t xml:space="preserve">JESUS AYALA LOPEZ (NORTE)</t>
  </si>
  <si>
    <t xml:space="preserve">LA PROVIDENCIA</t>
  </si>
  <si>
    <t xml:space="preserve">0390/2017</t>
  </si>
  <si>
    <t xml:space="preserve">JUANA MA. MAYELA</t>
  </si>
  <si>
    <t xml:space="preserve">NARVAEZ </t>
  </si>
  <si>
    <t xml:space="preserve">CORONADO</t>
  </si>
  <si>
    <t xml:space="preserve">ABASOLO</t>
  </si>
  <si>
    <t xml:space="preserve">0391/2017</t>
  </si>
  <si>
    <t xml:space="preserve">ALINEAMIENTO VIAL Y NUMERO OFICIAL</t>
  </si>
  <si>
    <t xml:space="preserve">MARCELO ALEJANDRO</t>
  </si>
  <si>
    <t xml:space="preserve">CONTRERAS </t>
  </si>
  <si>
    <t xml:space="preserve">ALVAREZ</t>
  </si>
  <si>
    <t xml:space="preserve">FRAMBUESA</t>
  </si>
  <si>
    <t xml:space="preserve">0395/2017</t>
  </si>
  <si>
    <t xml:space="preserve">VALENTIN LARA CAVAZOS</t>
  </si>
  <si>
    <t xml:space="preserve">LARA </t>
  </si>
  <si>
    <t xml:space="preserve">CAVAZOS</t>
  </si>
  <si>
    <t xml:space="preserve">CHAPINGO</t>
  </si>
  <si>
    <t xml:space="preserve">ARCO VIAL</t>
  </si>
  <si>
    <t xml:space="preserve">0397/2017</t>
  </si>
  <si>
    <t xml:space="preserve">PEDRO LUIS</t>
  </si>
  <si>
    <t xml:space="preserve">MONTOYA</t>
  </si>
  <si>
    <t xml:space="preserve">EDUARDO CABALLERO</t>
  </si>
  <si>
    <t xml:space="preserve">FELIPE CARRILLO PUERTO</t>
  </si>
  <si>
    <t xml:space="preserve">0412/2017</t>
  </si>
  <si>
    <t xml:space="preserve">VILLANUEVA </t>
  </si>
  <si>
    <t xml:space="preserve">RANGEL</t>
  </si>
  <si>
    <t xml:space="preserve">LOS LIMONES</t>
  </si>
  <si>
    <t xml:space="preserve">RESIDENCIAL ESCOBEDO</t>
  </si>
  <si>
    <t xml:space="preserve">0425/2017</t>
  </si>
  <si>
    <t xml:space="preserve">NUMEROS OFICIALES</t>
  </si>
  <si>
    <t xml:space="preserve">NICOLAS DIMITRI</t>
  </si>
  <si>
    <t xml:space="preserve">HADJOPULOS </t>
  </si>
  <si>
    <t xml:space="preserve">CANAVATI</t>
  </si>
  <si>
    <t xml:space="preserve">LA RIBEREÑA</t>
  </si>
  <si>
    <t xml:space="preserve">SAN MARCOS, SECTOR PIONEROS</t>
  </si>
  <si>
    <t xml:space="preserve">0427/2017</t>
  </si>
  <si>
    <t xml:space="preserve">NUMERO OFICIAL Y PAGO DE SANCION</t>
  </si>
  <si>
    <t xml:space="preserve">ELIUD</t>
  </si>
  <si>
    <t xml:space="preserve">QUINTANILLA </t>
  </si>
  <si>
    <t xml:space="preserve">LEAL</t>
  </si>
  <si>
    <t xml:space="preserve">DE LAS JOYAS</t>
  </si>
  <si>
    <t xml:space="preserve">0445/2017</t>
  </si>
  <si>
    <t xml:space="preserve">ALINEAMIENTO VIAL</t>
  </si>
  <si>
    <t xml:space="preserve">MIGUEL</t>
  </si>
  <si>
    <t xml:space="preserve">GONZALEZ </t>
  </si>
  <si>
    <t xml:space="preserve">SAENZ</t>
  </si>
  <si>
    <t xml:space="preserve">AV. LOS PINOS</t>
  </si>
  <si>
    <t xml:space="preserve">SIN COLONIA</t>
  </si>
  <si>
    <t xml:space="preserve">0937/2016</t>
  </si>
  <si>
    <t xml:space="preserve">OBRA NUEVA/15 VIVIENDAS</t>
  </si>
  <si>
    <t xml:space="preserve">IMPULSORA SAN AGUSTIN S.A. DE C.V.</t>
  </si>
  <si>
    <t xml:space="preserve">M-201 L-10 AL15, M-205 L-01 AL 09</t>
  </si>
  <si>
    <t xml:space="preserve">FRACCIONAMIENTO CD. SAN MARCOS 2DO. SEC.</t>
  </si>
  <si>
    <t xml:space="preserve">0984/2016</t>
  </si>
  <si>
    <t xml:space="preserve">OBRA NUEVA/ 27 VIVIENDAS</t>
  </si>
  <si>
    <t xml:space="preserve">ZAMMA IMPULSORA S.A. DE C.V. </t>
  </si>
  <si>
    <t xml:space="preserve">M-201 L-01 AL 08, M-205 L-10, M-209 L-09 AL 17, M-211 L-36 AL 43 Y M-211 L-50</t>
  </si>
  <si>
    <t xml:space="preserve">FRACCIONAMIENTO SAN MARCOS 2DO. SECT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[$$-80A]#,##0.00;\-[$$-80A]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2oRBM1x2twycsUyLMwphqNVnxiYYRPYB" TargetMode="External"/><Relationship Id="rId2" Type="http://schemas.openxmlformats.org/officeDocument/2006/relationships/hyperlink" Target="https://drive.google.com/open?id=12oRBM1x2twycsUyLMwphqNVnxiYYRPYB" TargetMode="External"/><Relationship Id="rId3" Type="http://schemas.openxmlformats.org/officeDocument/2006/relationships/hyperlink" Target="https://drive.google.com/open?id=12oRBM1x2twycsUyLMwphqNVnxiYYRPYB" TargetMode="External"/><Relationship Id="rId4" Type="http://schemas.openxmlformats.org/officeDocument/2006/relationships/hyperlink" Target="https://drive.google.com/open?id=12oRBM1x2twycsUyLMwphqNVnxiYYRPYB" TargetMode="External"/><Relationship Id="rId5" Type="http://schemas.openxmlformats.org/officeDocument/2006/relationships/hyperlink" Target="https://drive.google.com/open?id=12oRBM1x2twycsUyLMwphqNVnxiYYRPYB" TargetMode="External"/><Relationship Id="rId6" Type="http://schemas.openxmlformats.org/officeDocument/2006/relationships/hyperlink" Target="https://drive.google.com/open?id=12oRBM1x2twycsUyLMwphqNVnxiYYRPYB" TargetMode="External"/><Relationship Id="rId7" Type="http://schemas.openxmlformats.org/officeDocument/2006/relationships/hyperlink" Target="https://drive.google.com/open?id=12oRBM1x2twycsUyLMwphqNVnxiYYRPYB" TargetMode="External"/><Relationship Id="rId8" Type="http://schemas.openxmlformats.org/officeDocument/2006/relationships/hyperlink" Target="https://drive.google.com/open?id=12oRBM1x2twycsUyLMwphqNVnxiYYRPYB" TargetMode="External"/><Relationship Id="rId9" Type="http://schemas.openxmlformats.org/officeDocument/2006/relationships/hyperlink" Target="https://drive.google.com/open?id=12oRBM1x2twycsUyLMwphqNVnxiYYRPYB" TargetMode="External"/><Relationship Id="rId10" Type="http://schemas.openxmlformats.org/officeDocument/2006/relationships/hyperlink" Target="https://drive.google.com/open?id=12oRBM1x2twycsUyLMwphqNVnxiYYRPYB" TargetMode="External"/><Relationship Id="rId11" Type="http://schemas.openxmlformats.org/officeDocument/2006/relationships/hyperlink" Target="https://drive.google.com/open?id=12oRBM1x2twycsUyLMwphqNVnxiYYRPYB" TargetMode="External"/><Relationship Id="rId12" Type="http://schemas.openxmlformats.org/officeDocument/2006/relationships/hyperlink" Target="https://drive.google.com/open?id=12oRBM1x2twycsUyLMwphqNVnxiYYRPYB" TargetMode="External"/><Relationship Id="rId13" Type="http://schemas.openxmlformats.org/officeDocument/2006/relationships/hyperlink" Target="https://drive.google.com/open?id=12oRBM1x2twycsUyLMwphqNVnxiYYRPYB" TargetMode="External"/><Relationship Id="rId14" Type="http://schemas.openxmlformats.org/officeDocument/2006/relationships/hyperlink" Target="https://drive.google.com/open?id=12oRBM1x2twycsUyLMwphqNVnxiYYRPYB" TargetMode="External"/><Relationship Id="rId15" Type="http://schemas.openxmlformats.org/officeDocument/2006/relationships/hyperlink" Target="https://drive.google.com/open?id=12oRBM1x2twycsUyLMwphqNVnxiYYRPYB" TargetMode="External"/><Relationship Id="rId16" Type="http://schemas.openxmlformats.org/officeDocument/2006/relationships/hyperlink" Target="https://drive.google.com/open?id=12oRBM1x2twycsUyLMwphqNVnxiYYRPYB" TargetMode="External"/><Relationship Id="rId17" Type="http://schemas.openxmlformats.org/officeDocument/2006/relationships/hyperlink" Target="https://drive.google.com/open?id=12oRBM1x2twycsUyLMwphqNVnxiYYRPYB" TargetMode="External"/><Relationship Id="rId18" Type="http://schemas.openxmlformats.org/officeDocument/2006/relationships/hyperlink" Target="https://drive.google.com/open?id=12oRBM1x2twycsUyLMwphqNVnxiYYRPYB" TargetMode="External"/><Relationship Id="rId19" Type="http://schemas.openxmlformats.org/officeDocument/2006/relationships/hyperlink" Target="https://drive.google.com/open?id=12oRBM1x2twycsUyLMwphqNVnxiYYRPYB" TargetMode="External"/><Relationship Id="rId20" Type="http://schemas.openxmlformats.org/officeDocument/2006/relationships/hyperlink" Target="https://drive.google.com/open?id=12oRBM1x2twycsUyLMwphqNVnxiYYRPYB" TargetMode="External"/><Relationship Id="rId21" Type="http://schemas.openxmlformats.org/officeDocument/2006/relationships/hyperlink" Target="https://drive.google.com/open?id=12oRBM1x2twycsUyLMwphqNVnxiYYRPYB" TargetMode="External"/><Relationship Id="rId22" Type="http://schemas.openxmlformats.org/officeDocument/2006/relationships/hyperlink" Target="https://drive.google.com/open?id=12oRBM1x2twycsUyLMwphqNVnxiYYRPYB" TargetMode="External"/><Relationship Id="rId23" Type="http://schemas.openxmlformats.org/officeDocument/2006/relationships/hyperlink" Target="https://drive.google.com/open?id=12oRBM1x2twycsUyLMwphqNVnxiYYRPYB" TargetMode="External"/><Relationship Id="rId24" Type="http://schemas.openxmlformats.org/officeDocument/2006/relationships/hyperlink" Target="https://drive.google.com/open?id=12oRBM1x2twycsUyLMwphqNVnxiYYRPYB" TargetMode="External"/><Relationship Id="rId25" Type="http://schemas.openxmlformats.org/officeDocument/2006/relationships/hyperlink" Target="https://drive.google.com/open?id=12oRBM1x2twycsUyLMwphqNVnxiYYRPYB" TargetMode="External"/><Relationship Id="rId26" Type="http://schemas.openxmlformats.org/officeDocument/2006/relationships/hyperlink" Target="https://drive.google.com/open?id=12oRBM1x2twycsUyLMwphqNVnxiYYRPYB" TargetMode="External"/><Relationship Id="rId27" Type="http://schemas.openxmlformats.org/officeDocument/2006/relationships/hyperlink" Target="https://drive.google.com/open?id=12oRBM1x2twycsUyLMwphqNVnxiYYRPYB" TargetMode="External"/><Relationship Id="rId28" Type="http://schemas.openxmlformats.org/officeDocument/2006/relationships/hyperlink" Target="https://drive.google.com/open?id=12oRBM1x2twycsUyLMwphqNVnxiYYRPYB" TargetMode="External"/><Relationship Id="rId29" Type="http://schemas.openxmlformats.org/officeDocument/2006/relationships/hyperlink" Target="https://drive.google.com/open?id=12oRBM1x2twycsUyLMwphqNVnxiYYRPYB" TargetMode="External"/><Relationship Id="rId30" Type="http://schemas.openxmlformats.org/officeDocument/2006/relationships/hyperlink" Target="https://drive.google.com/open?id=12oRBM1x2twycsUyLMwphqNVnxiYYRPYB" TargetMode="External"/><Relationship Id="rId31" Type="http://schemas.openxmlformats.org/officeDocument/2006/relationships/hyperlink" Target="https://drive.google.com/open?id=12oRBM1x2twycsUyLMwphqNVnxiYYRPYB" TargetMode="External"/><Relationship Id="rId32" Type="http://schemas.openxmlformats.org/officeDocument/2006/relationships/hyperlink" Target="https://drive.google.com/open?id=12oRBM1x2twycsUyLMwphqNVnxiYYRPYB" TargetMode="External"/><Relationship Id="rId33" Type="http://schemas.openxmlformats.org/officeDocument/2006/relationships/hyperlink" Target="https://drive.google.com/open?id=12oRBM1x2twycsUyLMwphqNVnxiYYRPYB" TargetMode="External"/><Relationship Id="rId34" Type="http://schemas.openxmlformats.org/officeDocument/2006/relationships/hyperlink" Target="https://drive.google.com/open?id=12oRBM1x2twycsUyLMwphqNVnxiYYRPYB" TargetMode="External"/><Relationship Id="rId35" Type="http://schemas.openxmlformats.org/officeDocument/2006/relationships/hyperlink" Target="https://drive.google.com/open?id=12oRBM1x2twycsUyLMwphqNVnxiYYRPYB" TargetMode="External"/><Relationship Id="rId36" Type="http://schemas.openxmlformats.org/officeDocument/2006/relationships/hyperlink" Target="https://drive.google.com/open?id=12oRBM1x2twycsUyLMwphqNVnxiYYRPY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R33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s="8" customFormat="true" ht="24.75" hidden="false" customHeight="true" outlineLevel="0" collapsed="false">
      <c r="A8" s="6" t="n">
        <v>2017</v>
      </c>
      <c r="B8" s="7" t="s">
        <v>73</v>
      </c>
      <c r="C8" s="8" t="s">
        <v>74</v>
      </c>
      <c r="D8" s="8" t="s">
        <v>75</v>
      </c>
      <c r="E8" s="9" t="s">
        <v>76</v>
      </c>
      <c r="F8" s="9" t="s">
        <v>77</v>
      </c>
      <c r="G8" s="10" t="s">
        <v>78</v>
      </c>
      <c r="H8" s="11" t="s">
        <v>79</v>
      </c>
      <c r="I8" s="10" t="s">
        <v>80</v>
      </c>
      <c r="J8" s="8" t="n">
        <v>511</v>
      </c>
      <c r="K8" s="8" t="s">
        <v>81</v>
      </c>
      <c r="L8" s="11" t="s">
        <v>82</v>
      </c>
      <c r="M8" s="10" t="s">
        <v>83</v>
      </c>
      <c r="N8" s="12" t="n">
        <v>1</v>
      </c>
      <c r="O8" s="12" t="s">
        <v>84</v>
      </c>
      <c r="P8" s="13" t="n">
        <v>21</v>
      </c>
      <c r="Q8" s="12" t="s">
        <v>84</v>
      </c>
      <c r="R8" s="13" t="n">
        <v>19</v>
      </c>
      <c r="S8" s="11" t="s">
        <v>85</v>
      </c>
      <c r="T8" s="12" t="n">
        <v>66050</v>
      </c>
      <c r="U8" s="14" t="n">
        <v>42754</v>
      </c>
      <c r="V8" s="14" t="n">
        <v>43119</v>
      </c>
      <c r="W8" s="15" t="n">
        <v>358.49</v>
      </c>
      <c r="X8" s="16" t="s">
        <v>86</v>
      </c>
      <c r="Y8" s="14" t="n">
        <v>42855</v>
      </c>
      <c r="Z8" s="17" t="s">
        <v>87</v>
      </c>
      <c r="AA8" s="8" t="n">
        <v>2017</v>
      </c>
      <c r="AB8" s="14" t="n">
        <v>42909</v>
      </c>
    </row>
    <row r="9" s="17" customFormat="true" ht="24.75" hidden="false" customHeight="true" outlineLevel="0" collapsed="false">
      <c r="A9" s="6" t="n">
        <v>2017</v>
      </c>
      <c r="B9" s="7" t="s">
        <v>73</v>
      </c>
      <c r="C9" s="8" t="s">
        <v>88</v>
      </c>
      <c r="D9" s="8" t="s">
        <v>89</v>
      </c>
      <c r="E9" s="10" t="s">
        <v>90</v>
      </c>
      <c r="F9" s="10" t="s">
        <v>91</v>
      </c>
      <c r="G9" s="10" t="s">
        <v>92</v>
      </c>
      <c r="H9" s="11" t="s">
        <v>79</v>
      </c>
      <c r="I9" s="10" t="s">
        <v>93</v>
      </c>
      <c r="J9" s="8" t="n">
        <v>135</v>
      </c>
      <c r="K9" s="8" t="s">
        <v>81</v>
      </c>
      <c r="L9" s="11" t="s">
        <v>82</v>
      </c>
      <c r="M9" s="10" t="s">
        <v>94</v>
      </c>
      <c r="N9" s="18" t="n">
        <v>1</v>
      </c>
      <c r="O9" s="18" t="s">
        <v>84</v>
      </c>
      <c r="P9" s="13" t="n">
        <v>21</v>
      </c>
      <c r="Q9" s="18" t="s">
        <v>84</v>
      </c>
      <c r="R9" s="13" t="n">
        <v>19</v>
      </c>
      <c r="S9" s="11" t="s">
        <v>85</v>
      </c>
      <c r="T9" s="18" t="n">
        <v>66050</v>
      </c>
      <c r="U9" s="14" t="n">
        <v>42787</v>
      </c>
      <c r="V9" s="14" t="n">
        <v>43152</v>
      </c>
      <c r="W9" s="15" t="n">
        <v>452.94</v>
      </c>
      <c r="X9" s="16" t="s">
        <v>86</v>
      </c>
      <c r="Y9" s="14" t="n">
        <v>42855</v>
      </c>
      <c r="Z9" s="19" t="s">
        <v>87</v>
      </c>
      <c r="AA9" s="8" t="n">
        <v>2017</v>
      </c>
      <c r="AB9" s="14" t="n">
        <v>42909</v>
      </c>
      <c r="AC9" s="8"/>
    </row>
    <row r="10" s="21" customFormat="true" ht="24.75" hidden="false" customHeight="true" outlineLevel="0" collapsed="false">
      <c r="A10" s="6" t="n">
        <v>2017</v>
      </c>
      <c r="B10" s="7" t="s">
        <v>73</v>
      </c>
      <c r="C10" s="8" t="s">
        <v>95</v>
      </c>
      <c r="D10" s="8" t="s">
        <v>96</v>
      </c>
      <c r="E10" s="10" t="s">
        <v>97</v>
      </c>
      <c r="F10" s="10" t="s">
        <v>98</v>
      </c>
      <c r="G10" s="10" t="s">
        <v>99</v>
      </c>
      <c r="H10" s="11" t="s">
        <v>79</v>
      </c>
      <c r="I10" s="10" t="s">
        <v>100</v>
      </c>
      <c r="J10" s="8" t="n">
        <v>172</v>
      </c>
      <c r="K10" s="8" t="s">
        <v>81</v>
      </c>
      <c r="L10" s="11" t="s">
        <v>82</v>
      </c>
      <c r="M10" s="10" t="s">
        <v>101</v>
      </c>
      <c r="N10" s="18" t="n">
        <v>1</v>
      </c>
      <c r="O10" s="18" t="s">
        <v>84</v>
      </c>
      <c r="P10" s="13" t="n">
        <v>21</v>
      </c>
      <c r="Q10" s="18" t="s">
        <v>84</v>
      </c>
      <c r="R10" s="13" t="n">
        <v>19</v>
      </c>
      <c r="S10" s="11" t="s">
        <v>85</v>
      </c>
      <c r="T10" s="18" t="n">
        <v>66050</v>
      </c>
      <c r="U10" s="14" t="n">
        <v>42794</v>
      </c>
      <c r="V10" s="14" t="n">
        <v>43159</v>
      </c>
      <c r="W10" s="20" t="n">
        <v>452.94</v>
      </c>
      <c r="X10" s="16" t="s">
        <v>86</v>
      </c>
      <c r="Y10" s="14" t="n">
        <v>42855</v>
      </c>
      <c r="Z10" s="19" t="s">
        <v>87</v>
      </c>
      <c r="AA10" s="8" t="n">
        <v>2017</v>
      </c>
      <c r="AB10" s="14" t="n">
        <v>42909</v>
      </c>
      <c r="AC10" s="8"/>
    </row>
    <row r="11" s="8" customFormat="true" ht="24.75" hidden="false" customHeight="true" outlineLevel="0" collapsed="false">
      <c r="A11" s="6" t="n">
        <v>2017</v>
      </c>
      <c r="B11" s="7" t="s">
        <v>73</v>
      </c>
      <c r="C11" s="8" t="s">
        <v>102</v>
      </c>
      <c r="D11" s="8" t="s">
        <v>103</v>
      </c>
      <c r="E11" s="10" t="s">
        <v>104</v>
      </c>
      <c r="F11" s="10" t="s">
        <v>105</v>
      </c>
      <c r="G11" s="10" t="s">
        <v>106</v>
      </c>
      <c r="H11" s="11" t="s">
        <v>79</v>
      </c>
      <c r="I11" s="10" t="s">
        <v>107</v>
      </c>
      <c r="J11" s="8" t="n">
        <v>112</v>
      </c>
      <c r="K11" s="8" t="s">
        <v>81</v>
      </c>
      <c r="L11" s="11" t="s">
        <v>82</v>
      </c>
      <c r="M11" s="10" t="s">
        <v>108</v>
      </c>
      <c r="N11" s="18" t="n">
        <v>1</v>
      </c>
      <c r="O11" s="18" t="s">
        <v>84</v>
      </c>
      <c r="P11" s="13" t="n">
        <v>21</v>
      </c>
      <c r="Q11" s="18" t="s">
        <v>84</v>
      </c>
      <c r="R11" s="13" t="n">
        <v>19</v>
      </c>
      <c r="S11" s="11" t="s">
        <v>85</v>
      </c>
      <c r="T11" s="18" t="n">
        <v>66050</v>
      </c>
      <c r="U11" s="14" t="n">
        <v>42800</v>
      </c>
      <c r="V11" s="14" t="n">
        <v>43165</v>
      </c>
      <c r="W11" s="22" t="n">
        <v>2716.19</v>
      </c>
      <c r="X11" s="16" t="s">
        <v>86</v>
      </c>
      <c r="Y11" s="14" t="n">
        <v>42855</v>
      </c>
      <c r="Z11" s="19" t="s">
        <v>87</v>
      </c>
      <c r="AA11" s="8" t="n">
        <v>2017</v>
      </c>
      <c r="AB11" s="14" t="n">
        <v>42909</v>
      </c>
    </row>
    <row r="12" s="8" customFormat="true" ht="24.75" hidden="false" customHeight="true" outlineLevel="0" collapsed="false">
      <c r="A12" s="6" t="n">
        <v>2017</v>
      </c>
      <c r="B12" s="7" t="s">
        <v>73</v>
      </c>
      <c r="C12" s="8" t="s">
        <v>109</v>
      </c>
      <c r="D12" s="8" t="s">
        <v>75</v>
      </c>
      <c r="E12" s="10" t="s">
        <v>110</v>
      </c>
      <c r="F12" s="10" t="s">
        <v>111</v>
      </c>
      <c r="G12" s="8" t="s">
        <v>81</v>
      </c>
      <c r="H12" s="11" t="s">
        <v>79</v>
      </c>
      <c r="I12" s="10" t="s">
        <v>112</v>
      </c>
      <c r="J12" s="8" t="n">
        <v>218</v>
      </c>
      <c r="K12" s="8" t="s">
        <v>81</v>
      </c>
      <c r="L12" s="11" t="s">
        <v>82</v>
      </c>
      <c r="M12" s="10" t="s">
        <v>113</v>
      </c>
      <c r="N12" s="18" t="n">
        <v>1</v>
      </c>
      <c r="O12" s="18" t="s">
        <v>84</v>
      </c>
      <c r="P12" s="13" t="n">
        <v>21</v>
      </c>
      <c r="Q12" s="18" t="s">
        <v>84</v>
      </c>
      <c r="R12" s="13" t="n">
        <v>19</v>
      </c>
      <c r="S12" s="11" t="s">
        <v>85</v>
      </c>
      <c r="T12" s="18" t="n">
        <v>66050</v>
      </c>
      <c r="U12" s="14" t="n">
        <v>42796</v>
      </c>
      <c r="V12" s="14" t="n">
        <v>43161</v>
      </c>
      <c r="W12" s="22" t="n">
        <v>358.49</v>
      </c>
      <c r="X12" s="16" t="s">
        <v>86</v>
      </c>
      <c r="Y12" s="14" t="n">
        <v>42855</v>
      </c>
      <c r="Z12" s="19" t="s">
        <v>87</v>
      </c>
      <c r="AA12" s="8" t="n">
        <v>2017</v>
      </c>
      <c r="AB12" s="14" t="n">
        <v>42909</v>
      </c>
    </row>
    <row r="13" s="8" customFormat="true" ht="24.75" hidden="false" customHeight="true" outlineLevel="0" collapsed="false">
      <c r="A13" s="6" t="n">
        <v>2017</v>
      </c>
      <c r="B13" s="7" t="s">
        <v>73</v>
      </c>
      <c r="C13" s="8" t="s">
        <v>114</v>
      </c>
      <c r="D13" s="8" t="s">
        <v>115</v>
      </c>
      <c r="E13" s="10" t="s">
        <v>116</v>
      </c>
      <c r="F13" s="10" t="s">
        <v>117</v>
      </c>
      <c r="G13" s="10" t="s">
        <v>118</v>
      </c>
      <c r="H13" s="11" t="s">
        <v>79</v>
      </c>
      <c r="I13" s="10" t="s">
        <v>119</v>
      </c>
      <c r="J13" s="8" t="n">
        <v>131</v>
      </c>
      <c r="K13" s="8" t="s">
        <v>81</v>
      </c>
      <c r="L13" s="11" t="s">
        <v>82</v>
      </c>
      <c r="M13" s="10" t="s">
        <v>120</v>
      </c>
      <c r="N13" s="18" t="n">
        <v>1</v>
      </c>
      <c r="O13" s="18" t="s">
        <v>84</v>
      </c>
      <c r="P13" s="13" t="n">
        <v>21</v>
      </c>
      <c r="Q13" s="18" t="s">
        <v>84</v>
      </c>
      <c r="R13" s="13" t="n">
        <v>19</v>
      </c>
      <c r="S13" s="11" t="s">
        <v>85</v>
      </c>
      <c r="T13" s="18" t="n">
        <v>66050</v>
      </c>
      <c r="U13" s="14" t="n">
        <v>42802</v>
      </c>
      <c r="V13" s="14" t="n">
        <v>43167</v>
      </c>
      <c r="W13" s="22" t="n">
        <v>452.94</v>
      </c>
      <c r="X13" s="16" t="s">
        <v>86</v>
      </c>
      <c r="Y13" s="14" t="n">
        <v>42855</v>
      </c>
      <c r="Z13" s="19" t="s">
        <v>87</v>
      </c>
      <c r="AA13" s="8" t="n">
        <v>2017</v>
      </c>
      <c r="AB13" s="14" t="n">
        <v>42909</v>
      </c>
    </row>
    <row r="14" s="8" customFormat="true" ht="24.75" hidden="false" customHeight="true" outlineLevel="0" collapsed="false">
      <c r="A14" s="6" t="n">
        <v>2017</v>
      </c>
      <c r="B14" s="7" t="s">
        <v>73</v>
      </c>
      <c r="C14" s="8" t="s">
        <v>121</v>
      </c>
      <c r="D14" s="8" t="s">
        <v>115</v>
      </c>
      <c r="E14" s="10" t="s">
        <v>122</v>
      </c>
      <c r="F14" s="10" t="s">
        <v>123</v>
      </c>
      <c r="G14" s="10" t="s">
        <v>124</v>
      </c>
      <c r="H14" s="11" t="s">
        <v>79</v>
      </c>
      <c r="I14" s="10" t="s">
        <v>125</v>
      </c>
      <c r="J14" s="8" t="n">
        <v>142</v>
      </c>
      <c r="K14" s="8" t="s">
        <v>81</v>
      </c>
      <c r="L14" s="11" t="s">
        <v>82</v>
      </c>
      <c r="M14" s="10" t="s">
        <v>126</v>
      </c>
      <c r="N14" s="18" t="n">
        <v>1</v>
      </c>
      <c r="O14" s="18" t="s">
        <v>84</v>
      </c>
      <c r="P14" s="13" t="n">
        <v>21</v>
      </c>
      <c r="Q14" s="18" t="s">
        <v>84</v>
      </c>
      <c r="R14" s="13" t="n">
        <v>19</v>
      </c>
      <c r="S14" s="11" t="s">
        <v>85</v>
      </c>
      <c r="T14" s="18" t="n">
        <v>66050</v>
      </c>
      <c r="U14" s="14" t="n">
        <v>42800</v>
      </c>
      <c r="V14" s="14" t="n">
        <v>43165</v>
      </c>
      <c r="W14" s="22" t="n">
        <v>452.94</v>
      </c>
      <c r="X14" s="16" t="s">
        <v>86</v>
      </c>
      <c r="Y14" s="14" t="n">
        <v>42855</v>
      </c>
      <c r="Z14" s="19" t="s">
        <v>87</v>
      </c>
      <c r="AA14" s="8" t="n">
        <v>2017</v>
      </c>
      <c r="AB14" s="14" t="n">
        <v>42909</v>
      </c>
    </row>
    <row r="15" s="8" customFormat="true" ht="24.75" hidden="false" customHeight="true" outlineLevel="0" collapsed="false">
      <c r="A15" s="6" t="n">
        <v>2017</v>
      </c>
      <c r="B15" s="7" t="s">
        <v>73</v>
      </c>
      <c r="C15" s="8" t="s">
        <v>127</v>
      </c>
      <c r="D15" s="8" t="s">
        <v>115</v>
      </c>
      <c r="E15" s="10" t="s">
        <v>128</v>
      </c>
      <c r="F15" s="10" t="s">
        <v>129</v>
      </c>
      <c r="G15" s="10" t="s">
        <v>130</v>
      </c>
      <c r="H15" s="11" t="s">
        <v>79</v>
      </c>
      <c r="I15" s="10" t="s">
        <v>131</v>
      </c>
      <c r="J15" s="8" t="n">
        <v>137</v>
      </c>
      <c r="K15" s="8" t="s">
        <v>81</v>
      </c>
      <c r="L15" s="11" t="s">
        <v>82</v>
      </c>
      <c r="M15" s="10" t="s">
        <v>132</v>
      </c>
      <c r="N15" s="18" t="n">
        <v>1</v>
      </c>
      <c r="O15" s="18" t="s">
        <v>84</v>
      </c>
      <c r="P15" s="13" t="n">
        <v>21</v>
      </c>
      <c r="Q15" s="18" t="s">
        <v>84</v>
      </c>
      <c r="R15" s="13" t="n">
        <v>19</v>
      </c>
      <c r="S15" s="11" t="s">
        <v>85</v>
      </c>
      <c r="T15" s="18" t="n">
        <v>66050</v>
      </c>
      <c r="U15" s="14" t="n">
        <v>42800</v>
      </c>
      <c r="V15" s="14" t="n">
        <v>43165</v>
      </c>
      <c r="W15" s="22" t="n">
        <v>452.94</v>
      </c>
      <c r="X15" s="16" t="s">
        <v>86</v>
      </c>
      <c r="Y15" s="14" t="n">
        <v>42855</v>
      </c>
      <c r="Z15" s="19" t="s">
        <v>87</v>
      </c>
      <c r="AA15" s="8" t="n">
        <v>2017</v>
      </c>
      <c r="AB15" s="14" t="n">
        <v>42909</v>
      </c>
    </row>
    <row r="16" s="8" customFormat="true" ht="24.75" hidden="false" customHeight="true" outlineLevel="0" collapsed="false">
      <c r="A16" s="6" t="n">
        <v>2017</v>
      </c>
      <c r="B16" s="7" t="s">
        <v>73</v>
      </c>
      <c r="C16" s="8" t="s">
        <v>133</v>
      </c>
      <c r="D16" s="8" t="s">
        <v>103</v>
      </c>
      <c r="E16" s="10" t="s">
        <v>134</v>
      </c>
      <c r="F16" s="10" t="s">
        <v>135</v>
      </c>
      <c r="G16" s="10" t="s">
        <v>136</v>
      </c>
      <c r="H16" s="11" t="s">
        <v>79</v>
      </c>
      <c r="I16" s="10" t="s">
        <v>137</v>
      </c>
      <c r="J16" s="8" t="n">
        <v>130</v>
      </c>
      <c r="K16" s="8" t="s">
        <v>81</v>
      </c>
      <c r="L16" s="11" t="s">
        <v>82</v>
      </c>
      <c r="M16" s="10" t="s">
        <v>108</v>
      </c>
      <c r="N16" s="18" t="n">
        <v>1</v>
      </c>
      <c r="O16" s="18" t="s">
        <v>84</v>
      </c>
      <c r="P16" s="13" t="n">
        <v>21</v>
      </c>
      <c r="Q16" s="18" t="s">
        <v>84</v>
      </c>
      <c r="R16" s="13" t="n">
        <v>19</v>
      </c>
      <c r="S16" s="11" t="s">
        <v>85</v>
      </c>
      <c r="T16" s="18" t="n">
        <v>66050</v>
      </c>
      <c r="U16" s="14" t="n">
        <v>42800</v>
      </c>
      <c r="V16" s="14" t="n">
        <v>43165</v>
      </c>
      <c r="W16" s="23" t="n">
        <v>2715.42</v>
      </c>
      <c r="X16" s="16" t="s">
        <v>86</v>
      </c>
      <c r="Y16" s="14" t="n">
        <v>42855</v>
      </c>
      <c r="Z16" s="19" t="s">
        <v>87</v>
      </c>
      <c r="AA16" s="8" t="n">
        <v>2017</v>
      </c>
      <c r="AB16" s="14" t="n">
        <v>42909</v>
      </c>
    </row>
    <row r="17" s="8" customFormat="true" ht="24.75" hidden="false" customHeight="true" outlineLevel="0" collapsed="false">
      <c r="A17" s="6" t="n">
        <v>2017</v>
      </c>
      <c r="B17" s="7" t="s">
        <v>73</v>
      </c>
      <c r="C17" s="8" t="s">
        <v>138</v>
      </c>
      <c r="D17" s="8" t="s">
        <v>89</v>
      </c>
      <c r="E17" s="10" t="s">
        <v>139</v>
      </c>
      <c r="F17" s="10" t="s">
        <v>140</v>
      </c>
      <c r="G17" s="10" t="s">
        <v>141</v>
      </c>
      <c r="H17" s="11" t="s">
        <v>79</v>
      </c>
      <c r="I17" s="10" t="s">
        <v>142</v>
      </c>
      <c r="J17" s="8" t="n">
        <v>345</v>
      </c>
      <c r="K17" s="8" t="s">
        <v>81</v>
      </c>
      <c r="L17" s="11" t="s">
        <v>82</v>
      </c>
      <c r="M17" s="10" t="s">
        <v>143</v>
      </c>
      <c r="N17" s="18" t="n">
        <v>1</v>
      </c>
      <c r="O17" s="18" t="s">
        <v>84</v>
      </c>
      <c r="P17" s="13" t="n">
        <v>21</v>
      </c>
      <c r="Q17" s="18" t="s">
        <v>84</v>
      </c>
      <c r="R17" s="13" t="n">
        <v>19</v>
      </c>
      <c r="S17" s="11" t="s">
        <v>85</v>
      </c>
      <c r="T17" s="18" t="n">
        <v>66050</v>
      </c>
      <c r="U17" s="14" t="n">
        <v>42810</v>
      </c>
      <c r="V17" s="14" t="n">
        <v>43175</v>
      </c>
      <c r="W17" s="23" t="n">
        <v>425.94</v>
      </c>
      <c r="X17" s="16" t="s">
        <v>86</v>
      </c>
      <c r="Y17" s="14" t="n">
        <v>42855</v>
      </c>
      <c r="Z17" s="19" t="s">
        <v>87</v>
      </c>
      <c r="AA17" s="8" t="n">
        <v>2017</v>
      </c>
      <c r="AB17" s="14" t="n">
        <v>42909</v>
      </c>
    </row>
    <row r="18" s="8" customFormat="true" ht="24.75" hidden="false" customHeight="true" outlineLevel="0" collapsed="false">
      <c r="A18" s="6" t="n">
        <v>2017</v>
      </c>
      <c r="B18" s="7" t="s">
        <v>73</v>
      </c>
      <c r="C18" s="24" t="s">
        <v>144</v>
      </c>
      <c r="D18" s="8" t="s">
        <v>145</v>
      </c>
      <c r="E18" s="25" t="s">
        <v>146</v>
      </c>
      <c r="F18" s="25" t="s">
        <v>147</v>
      </c>
      <c r="G18" s="10" t="s">
        <v>148</v>
      </c>
      <c r="H18" s="11" t="s">
        <v>79</v>
      </c>
      <c r="I18" s="25" t="s">
        <v>149</v>
      </c>
      <c r="J18" s="24" t="n">
        <v>101</v>
      </c>
      <c r="K18" s="8" t="s">
        <v>81</v>
      </c>
      <c r="L18" s="11" t="s">
        <v>82</v>
      </c>
      <c r="M18" s="25" t="s">
        <v>150</v>
      </c>
      <c r="N18" s="18" t="n">
        <v>1</v>
      </c>
      <c r="O18" s="18" t="s">
        <v>84</v>
      </c>
      <c r="P18" s="13" t="n">
        <v>21</v>
      </c>
      <c r="Q18" s="18" t="s">
        <v>84</v>
      </c>
      <c r="R18" s="13" t="n">
        <v>19</v>
      </c>
      <c r="S18" s="11" t="s">
        <v>85</v>
      </c>
      <c r="T18" s="18" t="n">
        <v>66050</v>
      </c>
      <c r="U18" s="14" t="n">
        <v>42809</v>
      </c>
      <c r="V18" s="14" t="n">
        <v>43174</v>
      </c>
      <c r="W18" s="20" t="n">
        <v>1721.82</v>
      </c>
      <c r="X18" s="16" t="s">
        <v>86</v>
      </c>
      <c r="Y18" s="14" t="n">
        <v>42855</v>
      </c>
      <c r="Z18" s="19" t="s">
        <v>87</v>
      </c>
      <c r="AA18" s="8" t="n">
        <v>2017</v>
      </c>
      <c r="AB18" s="14" t="n">
        <v>42909</v>
      </c>
    </row>
    <row r="19" s="8" customFormat="true" ht="24.75" hidden="false" customHeight="true" outlineLevel="0" collapsed="false">
      <c r="A19" s="6" t="n">
        <v>2017</v>
      </c>
      <c r="B19" s="7" t="s">
        <v>73</v>
      </c>
      <c r="C19" s="24" t="s">
        <v>151</v>
      </c>
      <c r="D19" s="8" t="s">
        <v>75</v>
      </c>
      <c r="E19" s="25" t="s">
        <v>152</v>
      </c>
      <c r="F19" s="25" t="s">
        <v>153</v>
      </c>
      <c r="G19" s="10" t="s">
        <v>154</v>
      </c>
      <c r="H19" s="11" t="s">
        <v>79</v>
      </c>
      <c r="I19" s="25" t="s">
        <v>155</v>
      </c>
      <c r="J19" s="24" t="n">
        <v>107</v>
      </c>
      <c r="K19" s="8" t="s">
        <v>81</v>
      </c>
      <c r="L19" s="11" t="s">
        <v>82</v>
      </c>
      <c r="M19" s="25" t="s">
        <v>156</v>
      </c>
      <c r="N19" s="18" t="n">
        <v>1</v>
      </c>
      <c r="O19" s="18" t="s">
        <v>84</v>
      </c>
      <c r="P19" s="13" t="n">
        <v>21</v>
      </c>
      <c r="Q19" s="18" t="s">
        <v>84</v>
      </c>
      <c r="R19" s="13" t="n">
        <v>19</v>
      </c>
      <c r="S19" s="11" t="s">
        <v>85</v>
      </c>
      <c r="T19" s="18" t="n">
        <v>66050</v>
      </c>
      <c r="U19" s="14" t="n">
        <v>42809</v>
      </c>
      <c r="V19" s="14" t="n">
        <v>43174</v>
      </c>
      <c r="W19" s="22" t="n">
        <v>452.94</v>
      </c>
      <c r="X19" s="16" t="s">
        <v>86</v>
      </c>
      <c r="Y19" s="14" t="n">
        <v>42855</v>
      </c>
      <c r="Z19" s="19" t="s">
        <v>87</v>
      </c>
      <c r="AA19" s="8" t="n">
        <v>2017</v>
      </c>
      <c r="AB19" s="14" t="n">
        <v>42909</v>
      </c>
    </row>
    <row r="20" s="8" customFormat="true" ht="24.75" hidden="false" customHeight="true" outlineLevel="0" collapsed="false">
      <c r="A20" s="6" t="n">
        <v>2017</v>
      </c>
      <c r="B20" s="7" t="s">
        <v>73</v>
      </c>
      <c r="C20" s="8" t="s">
        <v>157</v>
      </c>
      <c r="D20" s="8" t="s">
        <v>75</v>
      </c>
      <c r="E20" s="10" t="s">
        <v>158</v>
      </c>
      <c r="F20" s="10" t="s">
        <v>159</v>
      </c>
      <c r="G20" s="10" t="s">
        <v>160</v>
      </c>
      <c r="H20" s="11" t="s">
        <v>79</v>
      </c>
      <c r="I20" s="10" t="s">
        <v>161</v>
      </c>
      <c r="J20" s="8" t="n">
        <v>133</v>
      </c>
      <c r="K20" s="8" t="s">
        <v>81</v>
      </c>
      <c r="L20" s="11" t="s">
        <v>82</v>
      </c>
      <c r="M20" s="10" t="s">
        <v>162</v>
      </c>
      <c r="N20" s="18" t="n">
        <v>1</v>
      </c>
      <c r="O20" s="18" t="s">
        <v>84</v>
      </c>
      <c r="P20" s="13" t="n">
        <v>21</v>
      </c>
      <c r="Q20" s="18" t="s">
        <v>84</v>
      </c>
      <c r="R20" s="13" t="n">
        <v>19</v>
      </c>
      <c r="S20" s="11" t="s">
        <v>85</v>
      </c>
      <c r="T20" s="18" t="n">
        <v>66050</v>
      </c>
      <c r="U20" s="14" t="n">
        <v>42811</v>
      </c>
      <c r="V20" s="14" t="n">
        <v>43176</v>
      </c>
      <c r="W20" s="22" t="n">
        <v>452.94</v>
      </c>
      <c r="X20" s="16" t="s">
        <v>86</v>
      </c>
      <c r="Y20" s="14" t="n">
        <v>42855</v>
      </c>
      <c r="Z20" s="19" t="s">
        <v>87</v>
      </c>
      <c r="AA20" s="8" t="n">
        <v>2017</v>
      </c>
      <c r="AB20" s="14" t="n">
        <v>42909</v>
      </c>
    </row>
    <row r="21" s="17" customFormat="true" ht="24.75" hidden="false" customHeight="true" outlineLevel="0" collapsed="false">
      <c r="A21" s="6" t="n">
        <v>2017</v>
      </c>
      <c r="B21" s="7" t="s">
        <v>73</v>
      </c>
      <c r="C21" s="8" t="s">
        <v>163</v>
      </c>
      <c r="D21" s="8" t="s">
        <v>96</v>
      </c>
      <c r="E21" s="10" t="s">
        <v>164</v>
      </c>
      <c r="F21" s="10" t="s">
        <v>165</v>
      </c>
      <c r="G21" s="10" t="s">
        <v>166</v>
      </c>
      <c r="H21" s="11" t="s">
        <v>79</v>
      </c>
      <c r="I21" s="10" t="s">
        <v>167</v>
      </c>
      <c r="J21" s="8" t="n">
        <v>100</v>
      </c>
      <c r="K21" s="8" t="s">
        <v>81</v>
      </c>
      <c r="L21" s="11" t="s">
        <v>82</v>
      </c>
      <c r="M21" s="10" t="s">
        <v>168</v>
      </c>
      <c r="N21" s="18" t="n">
        <v>1</v>
      </c>
      <c r="O21" s="18" t="s">
        <v>84</v>
      </c>
      <c r="P21" s="13" t="n">
        <v>21</v>
      </c>
      <c r="Q21" s="18" t="s">
        <v>84</v>
      </c>
      <c r="R21" s="13" t="n">
        <v>19</v>
      </c>
      <c r="S21" s="11" t="s">
        <v>85</v>
      </c>
      <c r="T21" s="18" t="n">
        <v>66050</v>
      </c>
      <c r="U21" s="14" t="n">
        <v>42810</v>
      </c>
      <c r="V21" s="14" t="n">
        <v>43175</v>
      </c>
      <c r="W21" s="20" t="n">
        <v>452.94</v>
      </c>
      <c r="X21" s="16" t="s">
        <v>86</v>
      </c>
      <c r="Y21" s="14" t="n">
        <v>42855</v>
      </c>
      <c r="Z21" s="19" t="s">
        <v>87</v>
      </c>
      <c r="AA21" s="8" t="n">
        <v>2017</v>
      </c>
      <c r="AB21" s="14" t="n">
        <v>42909</v>
      </c>
      <c r="AC21" s="8"/>
    </row>
    <row r="22" s="8" customFormat="true" ht="24.75" hidden="false" customHeight="true" outlineLevel="0" collapsed="false">
      <c r="A22" s="6" t="n">
        <v>2017</v>
      </c>
      <c r="B22" s="7" t="s">
        <v>73</v>
      </c>
      <c r="C22" s="8" t="s">
        <v>169</v>
      </c>
      <c r="D22" s="8" t="s">
        <v>96</v>
      </c>
      <c r="E22" s="10" t="s">
        <v>110</v>
      </c>
      <c r="F22" s="10" t="s">
        <v>170</v>
      </c>
      <c r="G22" s="10" t="s">
        <v>171</v>
      </c>
      <c r="H22" s="11" t="s">
        <v>79</v>
      </c>
      <c r="I22" s="10" t="s">
        <v>172</v>
      </c>
      <c r="J22" s="8" t="n">
        <v>416</v>
      </c>
      <c r="K22" s="8" t="s">
        <v>81</v>
      </c>
      <c r="L22" s="11" t="s">
        <v>82</v>
      </c>
      <c r="M22" s="10" t="s">
        <v>173</v>
      </c>
      <c r="N22" s="18" t="n">
        <v>1</v>
      </c>
      <c r="O22" s="18" t="s">
        <v>84</v>
      </c>
      <c r="P22" s="13" t="n">
        <v>21</v>
      </c>
      <c r="Q22" s="18" t="s">
        <v>84</v>
      </c>
      <c r="R22" s="13" t="n">
        <v>19</v>
      </c>
      <c r="S22" s="11" t="s">
        <v>85</v>
      </c>
      <c r="T22" s="18" t="n">
        <v>66050</v>
      </c>
      <c r="U22" s="14" t="n">
        <v>42811</v>
      </c>
      <c r="V22" s="14" t="n">
        <v>43176</v>
      </c>
      <c r="W22" s="20" t="n">
        <v>452.94</v>
      </c>
      <c r="X22" s="16" t="s">
        <v>86</v>
      </c>
      <c r="Y22" s="14" t="n">
        <v>42855</v>
      </c>
      <c r="Z22" s="19" t="s">
        <v>87</v>
      </c>
      <c r="AA22" s="8" t="n">
        <v>2017</v>
      </c>
      <c r="AB22" s="14" t="n">
        <v>42909</v>
      </c>
    </row>
    <row r="23" s="8" customFormat="true" ht="24.75" hidden="false" customHeight="true" outlineLevel="0" collapsed="false">
      <c r="A23" s="6" t="n">
        <v>2017</v>
      </c>
      <c r="B23" s="7" t="s">
        <v>73</v>
      </c>
      <c r="C23" s="8" t="s">
        <v>174</v>
      </c>
      <c r="D23" s="8" t="s">
        <v>96</v>
      </c>
      <c r="E23" s="10" t="s">
        <v>175</v>
      </c>
      <c r="F23" s="10" t="s">
        <v>176</v>
      </c>
      <c r="G23" s="10" t="s">
        <v>177</v>
      </c>
      <c r="H23" s="11" t="s">
        <v>79</v>
      </c>
      <c r="I23" s="10" t="s">
        <v>178</v>
      </c>
      <c r="J23" s="8" t="n">
        <v>625</v>
      </c>
      <c r="K23" s="8" t="s">
        <v>81</v>
      </c>
      <c r="L23" s="11" t="s">
        <v>82</v>
      </c>
      <c r="M23" s="10" t="s">
        <v>179</v>
      </c>
      <c r="N23" s="18" t="n">
        <v>1</v>
      </c>
      <c r="O23" s="18" t="s">
        <v>84</v>
      </c>
      <c r="P23" s="13" t="n">
        <v>21</v>
      </c>
      <c r="Q23" s="18" t="s">
        <v>84</v>
      </c>
      <c r="R23" s="13" t="n">
        <v>19</v>
      </c>
      <c r="S23" s="11" t="s">
        <v>85</v>
      </c>
      <c r="T23" s="18" t="n">
        <v>66050</v>
      </c>
      <c r="U23" s="14" t="n">
        <v>42811</v>
      </c>
      <c r="V23" s="14" t="n">
        <v>43176</v>
      </c>
      <c r="W23" s="20" t="n">
        <v>452.94</v>
      </c>
      <c r="X23" s="16" t="s">
        <v>86</v>
      </c>
      <c r="Y23" s="14" t="n">
        <v>42855</v>
      </c>
      <c r="Z23" s="19" t="s">
        <v>87</v>
      </c>
      <c r="AA23" s="8" t="n">
        <v>2017</v>
      </c>
      <c r="AB23" s="14" t="n">
        <v>42909</v>
      </c>
    </row>
    <row r="24" s="8" customFormat="true" ht="24.75" hidden="false" customHeight="true" outlineLevel="0" collapsed="false">
      <c r="A24" s="6" t="n">
        <v>2017</v>
      </c>
      <c r="B24" s="7" t="s">
        <v>73</v>
      </c>
      <c r="C24" s="8" t="s">
        <v>180</v>
      </c>
      <c r="D24" s="8" t="s">
        <v>115</v>
      </c>
      <c r="E24" s="10" t="s">
        <v>181</v>
      </c>
      <c r="F24" s="10" t="s">
        <v>182</v>
      </c>
      <c r="G24" s="10" t="s">
        <v>183</v>
      </c>
      <c r="H24" s="11" t="s">
        <v>79</v>
      </c>
      <c r="I24" s="10" t="s">
        <v>184</v>
      </c>
      <c r="J24" s="8" t="s">
        <v>185</v>
      </c>
      <c r="K24" s="8" t="s">
        <v>81</v>
      </c>
      <c r="L24" s="11" t="s">
        <v>82</v>
      </c>
      <c r="M24" s="10" t="s">
        <v>186</v>
      </c>
      <c r="N24" s="18" t="n">
        <v>1</v>
      </c>
      <c r="O24" s="18" t="s">
        <v>84</v>
      </c>
      <c r="P24" s="13" t="n">
        <v>21</v>
      </c>
      <c r="Q24" s="18" t="s">
        <v>84</v>
      </c>
      <c r="R24" s="13" t="n">
        <v>19</v>
      </c>
      <c r="S24" s="11" t="s">
        <v>85</v>
      </c>
      <c r="T24" s="18" t="n">
        <v>66050</v>
      </c>
      <c r="U24" s="14" t="n">
        <v>42811</v>
      </c>
      <c r="V24" s="14" t="n">
        <v>43176</v>
      </c>
      <c r="W24" s="20" t="n">
        <v>780.27</v>
      </c>
      <c r="X24" s="16" t="s">
        <v>86</v>
      </c>
      <c r="Y24" s="14" t="n">
        <v>42855</v>
      </c>
      <c r="Z24" s="19" t="s">
        <v>87</v>
      </c>
      <c r="AA24" s="8" t="n">
        <v>2017</v>
      </c>
      <c r="AB24" s="14" t="n">
        <v>42909</v>
      </c>
    </row>
    <row r="25" s="8" customFormat="true" ht="24.75" hidden="false" customHeight="true" outlineLevel="0" collapsed="false">
      <c r="A25" s="6" t="n">
        <v>2017</v>
      </c>
      <c r="B25" s="7" t="s">
        <v>73</v>
      </c>
      <c r="C25" s="8" t="s">
        <v>187</v>
      </c>
      <c r="D25" s="8" t="s">
        <v>103</v>
      </c>
      <c r="E25" s="10" t="s">
        <v>188</v>
      </c>
      <c r="F25" s="10" t="s">
        <v>189</v>
      </c>
      <c r="G25" s="10" t="s">
        <v>190</v>
      </c>
      <c r="H25" s="11" t="s">
        <v>79</v>
      </c>
      <c r="I25" s="10" t="s">
        <v>107</v>
      </c>
      <c r="J25" s="8" t="n">
        <v>178</v>
      </c>
      <c r="K25" s="8" t="s">
        <v>81</v>
      </c>
      <c r="L25" s="11" t="s">
        <v>82</v>
      </c>
      <c r="M25" s="10" t="s">
        <v>108</v>
      </c>
      <c r="N25" s="18" t="n">
        <v>1</v>
      </c>
      <c r="O25" s="18" t="s">
        <v>84</v>
      </c>
      <c r="P25" s="13" t="n">
        <v>21</v>
      </c>
      <c r="Q25" s="18" t="s">
        <v>84</v>
      </c>
      <c r="R25" s="13" t="n">
        <v>19</v>
      </c>
      <c r="S25" s="11" t="s">
        <v>85</v>
      </c>
      <c r="T25" s="18" t="n">
        <v>66050</v>
      </c>
      <c r="U25" s="14" t="n">
        <v>42816</v>
      </c>
      <c r="V25" s="14" t="n">
        <v>43181</v>
      </c>
      <c r="W25" s="20" t="n">
        <v>2437.98</v>
      </c>
      <c r="X25" s="16" t="s">
        <v>86</v>
      </c>
      <c r="Y25" s="14" t="n">
        <v>42855</v>
      </c>
      <c r="Z25" s="19" t="s">
        <v>87</v>
      </c>
      <c r="AA25" s="8" t="n">
        <v>2017</v>
      </c>
      <c r="AB25" s="14" t="n">
        <v>42909</v>
      </c>
    </row>
    <row r="26" s="8" customFormat="true" ht="24.75" hidden="false" customHeight="true" outlineLevel="0" collapsed="false">
      <c r="A26" s="6" t="n">
        <v>2017</v>
      </c>
      <c r="B26" s="7" t="s">
        <v>73</v>
      </c>
      <c r="C26" s="8" t="s">
        <v>191</v>
      </c>
      <c r="D26" s="8" t="s">
        <v>75</v>
      </c>
      <c r="E26" s="10" t="s">
        <v>192</v>
      </c>
      <c r="F26" s="10" t="s">
        <v>193</v>
      </c>
      <c r="G26" s="10" t="s">
        <v>194</v>
      </c>
      <c r="H26" s="11" t="s">
        <v>79</v>
      </c>
      <c r="I26" s="10" t="s">
        <v>195</v>
      </c>
      <c r="J26" s="8" t="n">
        <v>305</v>
      </c>
      <c r="K26" s="8" t="s">
        <v>81</v>
      </c>
      <c r="L26" s="11" t="s">
        <v>82</v>
      </c>
      <c r="M26" s="10" t="s">
        <v>196</v>
      </c>
      <c r="N26" s="18" t="n">
        <v>1</v>
      </c>
      <c r="O26" s="18" t="s">
        <v>84</v>
      </c>
      <c r="P26" s="13" t="n">
        <v>21</v>
      </c>
      <c r="Q26" s="18" t="s">
        <v>84</v>
      </c>
      <c r="R26" s="13" t="n">
        <v>19</v>
      </c>
      <c r="S26" s="11" t="s">
        <v>85</v>
      </c>
      <c r="T26" s="18" t="n">
        <v>66050</v>
      </c>
      <c r="U26" s="14" t="n">
        <v>42811</v>
      </c>
      <c r="V26" s="14" t="n">
        <v>43176</v>
      </c>
      <c r="W26" s="22" t="n">
        <v>452.94</v>
      </c>
      <c r="X26" s="16" t="s">
        <v>86</v>
      </c>
      <c r="Y26" s="14" t="n">
        <v>42855</v>
      </c>
      <c r="Z26" s="19" t="s">
        <v>87</v>
      </c>
      <c r="AA26" s="8" t="n">
        <v>2017</v>
      </c>
      <c r="AB26" s="14" t="n">
        <v>42909</v>
      </c>
    </row>
    <row r="27" s="8" customFormat="true" ht="24.75" hidden="false" customHeight="true" outlineLevel="0" collapsed="false">
      <c r="A27" s="6" t="n">
        <v>2017</v>
      </c>
      <c r="B27" s="7" t="s">
        <v>73</v>
      </c>
      <c r="C27" s="24" t="s">
        <v>197</v>
      </c>
      <c r="D27" s="8" t="s">
        <v>115</v>
      </c>
      <c r="E27" s="25" t="s">
        <v>198</v>
      </c>
      <c r="F27" s="25" t="s">
        <v>148</v>
      </c>
      <c r="G27" s="10" t="s">
        <v>199</v>
      </c>
      <c r="H27" s="11" t="s">
        <v>79</v>
      </c>
      <c r="I27" s="25" t="s">
        <v>200</v>
      </c>
      <c r="J27" s="24" t="s">
        <v>185</v>
      </c>
      <c r="K27" s="8" t="s">
        <v>81</v>
      </c>
      <c r="L27" s="11" t="s">
        <v>82</v>
      </c>
      <c r="M27" s="25" t="s">
        <v>201</v>
      </c>
      <c r="N27" s="18" t="n">
        <v>1</v>
      </c>
      <c r="O27" s="18" t="s">
        <v>84</v>
      </c>
      <c r="P27" s="13" t="n">
        <v>21</v>
      </c>
      <c r="Q27" s="18" t="s">
        <v>84</v>
      </c>
      <c r="R27" s="13" t="n">
        <v>19</v>
      </c>
      <c r="S27" s="11" t="s">
        <v>85</v>
      </c>
      <c r="T27" s="18" t="n">
        <v>66050</v>
      </c>
      <c r="U27" s="14" t="n">
        <v>42821</v>
      </c>
      <c r="V27" s="14" t="n">
        <v>43186</v>
      </c>
      <c r="W27" s="20" t="n">
        <v>994.16</v>
      </c>
      <c r="X27" s="16" t="s">
        <v>86</v>
      </c>
      <c r="Y27" s="14" t="n">
        <v>42855</v>
      </c>
      <c r="Z27" s="19" t="s">
        <v>87</v>
      </c>
      <c r="AA27" s="8" t="n">
        <v>2017</v>
      </c>
      <c r="AB27" s="14" t="n">
        <v>42909</v>
      </c>
    </row>
    <row r="28" s="8" customFormat="true" ht="24.75" hidden="false" customHeight="true" outlineLevel="0" collapsed="false">
      <c r="A28" s="6" t="n">
        <v>2017</v>
      </c>
      <c r="B28" s="7" t="s">
        <v>73</v>
      </c>
      <c r="C28" s="24" t="s">
        <v>202</v>
      </c>
      <c r="D28" s="8" t="s">
        <v>115</v>
      </c>
      <c r="E28" s="25" t="s">
        <v>198</v>
      </c>
      <c r="F28" s="25" t="s">
        <v>203</v>
      </c>
      <c r="G28" s="10" t="s">
        <v>204</v>
      </c>
      <c r="H28" s="11" t="s">
        <v>79</v>
      </c>
      <c r="I28" s="25" t="s">
        <v>200</v>
      </c>
      <c r="J28" s="24" t="s">
        <v>185</v>
      </c>
      <c r="K28" s="8" t="s">
        <v>81</v>
      </c>
      <c r="L28" s="11" t="s">
        <v>82</v>
      </c>
      <c r="M28" s="25" t="s">
        <v>201</v>
      </c>
      <c r="N28" s="18" t="n">
        <v>1</v>
      </c>
      <c r="O28" s="18" t="s">
        <v>84</v>
      </c>
      <c r="P28" s="13" t="n">
        <v>21</v>
      </c>
      <c r="Q28" s="18" t="s">
        <v>84</v>
      </c>
      <c r="R28" s="13" t="n">
        <v>19</v>
      </c>
      <c r="S28" s="11" t="s">
        <v>85</v>
      </c>
      <c r="T28" s="18" t="n">
        <v>66050</v>
      </c>
      <c r="U28" s="14" t="n">
        <v>42821</v>
      </c>
      <c r="V28" s="14" t="n">
        <v>43186</v>
      </c>
      <c r="W28" s="20" t="n">
        <v>981.29</v>
      </c>
      <c r="X28" s="16" t="s">
        <v>86</v>
      </c>
      <c r="Y28" s="14" t="n">
        <v>42855</v>
      </c>
      <c r="Z28" s="19" t="s">
        <v>87</v>
      </c>
      <c r="AA28" s="8" t="n">
        <v>2017</v>
      </c>
      <c r="AB28" s="14" t="n">
        <v>42909</v>
      </c>
      <c r="AC28" s="10"/>
    </row>
    <row r="29" s="8" customFormat="true" ht="24.75" hidden="false" customHeight="true" outlineLevel="0" collapsed="false">
      <c r="A29" s="6" t="n">
        <v>2017</v>
      </c>
      <c r="B29" s="7" t="s">
        <v>73</v>
      </c>
      <c r="C29" s="24" t="s">
        <v>205</v>
      </c>
      <c r="D29" s="8" t="s">
        <v>96</v>
      </c>
      <c r="E29" s="25" t="s">
        <v>206</v>
      </c>
      <c r="F29" s="25" t="s">
        <v>207</v>
      </c>
      <c r="G29" s="10" t="s">
        <v>208</v>
      </c>
      <c r="H29" s="11" t="s">
        <v>79</v>
      </c>
      <c r="I29" s="25" t="s">
        <v>209</v>
      </c>
      <c r="J29" s="24" t="n">
        <v>186</v>
      </c>
      <c r="K29" s="8" t="s">
        <v>81</v>
      </c>
      <c r="L29" s="11" t="s">
        <v>82</v>
      </c>
      <c r="M29" s="25" t="s">
        <v>108</v>
      </c>
      <c r="N29" s="18" t="n">
        <v>1</v>
      </c>
      <c r="O29" s="18" t="s">
        <v>84</v>
      </c>
      <c r="P29" s="13" t="n">
        <v>21</v>
      </c>
      <c r="Q29" s="18" t="s">
        <v>84</v>
      </c>
      <c r="R29" s="13" t="n">
        <v>19</v>
      </c>
      <c r="S29" s="11" t="s">
        <v>85</v>
      </c>
      <c r="T29" s="18" t="n">
        <v>66050</v>
      </c>
      <c r="U29" s="14" t="n">
        <v>42821</v>
      </c>
      <c r="V29" s="14" t="n">
        <v>43186</v>
      </c>
      <c r="W29" s="20" t="n">
        <v>452.94</v>
      </c>
      <c r="X29" s="16" t="s">
        <v>86</v>
      </c>
      <c r="Y29" s="14" t="n">
        <v>42855</v>
      </c>
      <c r="Z29" s="19" t="s">
        <v>87</v>
      </c>
      <c r="AA29" s="8" t="n">
        <v>2017</v>
      </c>
      <c r="AB29" s="14" t="n">
        <v>42909</v>
      </c>
      <c r="AC29" s="10"/>
    </row>
    <row r="30" s="10" customFormat="true" ht="24.75" hidden="false" customHeight="true" outlineLevel="0" collapsed="false">
      <c r="A30" s="6" t="n">
        <v>2017</v>
      </c>
      <c r="B30" s="7" t="s">
        <v>73</v>
      </c>
      <c r="C30" s="8" t="s">
        <v>210</v>
      </c>
      <c r="D30" s="8" t="s">
        <v>96</v>
      </c>
      <c r="E30" s="10" t="s">
        <v>211</v>
      </c>
      <c r="F30" s="10" t="s">
        <v>140</v>
      </c>
      <c r="G30" s="17" t="s">
        <v>212</v>
      </c>
      <c r="H30" s="11" t="s">
        <v>79</v>
      </c>
      <c r="I30" s="10" t="s">
        <v>213</v>
      </c>
      <c r="J30" s="8" t="n">
        <v>307</v>
      </c>
      <c r="K30" s="8" t="s">
        <v>81</v>
      </c>
      <c r="L30" s="11" t="s">
        <v>82</v>
      </c>
      <c r="M30" s="10" t="s">
        <v>214</v>
      </c>
      <c r="N30" s="18" t="n">
        <v>1</v>
      </c>
      <c r="O30" s="18" t="s">
        <v>84</v>
      </c>
      <c r="P30" s="13" t="n">
        <v>21</v>
      </c>
      <c r="Q30" s="18" t="s">
        <v>84</v>
      </c>
      <c r="R30" s="13" t="n">
        <v>19</v>
      </c>
      <c r="S30" s="11" t="s">
        <v>85</v>
      </c>
      <c r="T30" s="18" t="n">
        <v>66050</v>
      </c>
      <c r="U30" s="14" t="n">
        <v>42822</v>
      </c>
      <c r="V30" s="14" t="n">
        <v>43187</v>
      </c>
      <c r="W30" s="20" t="n">
        <v>511.9</v>
      </c>
      <c r="X30" s="16" t="s">
        <v>86</v>
      </c>
      <c r="Y30" s="14" t="n">
        <v>42855</v>
      </c>
      <c r="Z30" s="19" t="s">
        <v>87</v>
      </c>
      <c r="AA30" s="8" t="n">
        <v>2017</v>
      </c>
      <c r="AB30" s="14" t="n">
        <v>42909</v>
      </c>
      <c r="AC30" s="17"/>
    </row>
    <row r="31" s="10" customFormat="true" ht="24.75" hidden="false" customHeight="true" outlineLevel="0" collapsed="false">
      <c r="A31" s="6" t="n">
        <v>2017</v>
      </c>
      <c r="B31" s="7" t="s">
        <v>73</v>
      </c>
      <c r="C31" s="8" t="s">
        <v>215</v>
      </c>
      <c r="D31" s="8" t="s">
        <v>96</v>
      </c>
      <c r="E31" s="10" t="s">
        <v>216</v>
      </c>
      <c r="F31" s="10" t="s">
        <v>217</v>
      </c>
      <c r="G31" s="17" t="s">
        <v>218</v>
      </c>
      <c r="H31" s="11" t="s">
        <v>79</v>
      </c>
      <c r="I31" s="10" t="s">
        <v>219</v>
      </c>
      <c r="J31" s="8" t="n">
        <v>122</v>
      </c>
      <c r="K31" s="8" t="s">
        <v>81</v>
      </c>
      <c r="L31" s="11" t="s">
        <v>82</v>
      </c>
      <c r="M31" s="10" t="s">
        <v>220</v>
      </c>
      <c r="N31" s="18" t="n">
        <v>1</v>
      </c>
      <c r="O31" s="18" t="s">
        <v>84</v>
      </c>
      <c r="P31" s="13" t="n">
        <v>21</v>
      </c>
      <c r="Q31" s="18" t="s">
        <v>84</v>
      </c>
      <c r="R31" s="13" t="n">
        <v>19</v>
      </c>
      <c r="S31" s="11" t="s">
        <v>85</v>
      </c>
      <c r="T31" s="18" t="n">
        <v>66050</v>
      </c>
      <c r="U31" s="14" t="n">
        <v>42822</v>
      </c>
      <c r="V31" s="14" t="n">
        <v>43187</v>
      </c>
      <c r="W31" s="20" t="n">
        <v>1050.69</v>
      </c>
      <c r="X31" s="16" t="s">
        <v>86</v>
      </c>
      <c r="Y31" s="14" t="n">
        <v>42855</v>
      </c>
      <c r="Z31" s="19" t="s">
        <v>87</v>
      </c>
      <c r="AA31" s="8" t="n">
        <v>2017</v>
      </c>
      <c r="AB31" s="14" t="n">
        <v>42909</v>
      </c>
      <c r="AC31" s="17"/>
    </row>
    <row r="32" s="17" customFormat="true" ht="24.75" hidden="false" customHeight="true" outlineLevel="0" collapsed="false">
      <c r="A32" s="6" t="n">
        <v>2017</v>
      </c>
      <c r="B32" s="7" t="s">
        <v>73</v>
      </c>
      <c r="C32" s="24" t="s">
        <v>221</v>
      </c>
      <c r="D32" s="8" t="s">
        <v>96</v>
      </c>
      <c r="E32" s="25" t="s">
        <v>222</v>
      </c>
      <c r="F32" s="25" t="s">
        <v>223</v>
      </c>
      <c r="G32" s="17" t="s">
        <v>224</v>
      </c>
      <c r="H32" s="11" t="s">
        <v>79</v>
      </c>
      <c r="I32" s="25" t="s">
        <v>225</v>
      </c>
      <c r="J32" s="24" t="n">
        <v>428</v>
      </c>
      <c r="K32" s="8" t="s">
        <v>81</v>
      </c>
      <c r="L32" s="11" t="s">
        <v>82</v>
      </c>
      <c r="M32" s="25" t="s">
        <v>226</v>
      </c>
      <c r="N32" s="18" t="n">
        <v>1</v>
      </c>
      <c r="O32" s="18" t="s">
        <v>84</v>
      </c>
      <c r="P32" s="13" t="n">
        <v>21</v>
      </c>
      <c r="Q32" s="18" t="s">
        <v>84</v>
      </c>
      <c r="R32" s="13" t="n">
        <v>19</v>
      </c>
      <c r="S32" s="11" t="s">
        <v>85</v>
      </c>
      <c r="T32" s="18" t="n">
        <v>66050</v>
      </c>
      <c r="U32" s="14" t="n">
        <v>42824</v>
      </c>
      <c r="V32" s="14" t="n">
        <v>43189</v>
      </c>
      <c r="W32" s="20" t="n">
        <v>452.94</v>
      </c>
      <c r="X32" s="16" t="s">
        <v>86</v>
      </c>
      <c r="Y32" s="14" t="n">
        <v>42855</v>
      </c>
      <c r="Z32" s="19" t="s">
        <v>87</v>
      </c>
      <c r="AA32" s="8" t="n">
        <v>2017</v>
      </c>
      <c r="AB32" s="14" t="n">
        <v>42909</v>
      </c>
    </row>
    <row r="33" s="17" customFormat="true" ht="24.75" hidden="false" customHeight="true" outlineLevel="0" collapsed="false">
      <c r="A33" s="6" t="n">
        <v>2017</v>
      </c>
      <c r="B33" s="7" t="s">
        <v>73</v>
      </c>
      <c r="C33" s="24" t="s">
        <v>227</v>
      </c>
      <c r="D33" s="8" t="s">
        <v>96</v>
      </c>
      <c r="E33" s="25" t="s">
        <v>228</v>
      </c>
      <c r="F33" s="25" t="s">
        <v>203</v>
      </c>
      <c r="G33" s="17" t="s">
        <v>229</v>
      </c>
      <c r="H33" s="11" t="s">
        <v>79</v>
      </c>
      <c r="I33" s="25" t="s">
        <v>230</v>
      </c>
      <c r="J33" s="24" t="n">
        <v>2119</v>
      </c>
      <c r="K33" s="8" t="s">
        <v>81</v>
      </c>
      <c r="L33" s="11" t="s">
        <v>82</v>
      </c>
      <c r="M33" s="25" t="s">
        <v>231</v>
      </c>
      <c r="N33" s="18" t="n">
        <v>1</v>
      </c>
      <c r="O33" s="18" t="s">
        <v>84</v>
      </c>
      <c r="P33" s="13" t="n">
        <v>21</v>
      </c>
      <c r="Q33" s="18" t="s">
        <v>84</v>
      </c>
      <c r="R33" s="13" t="n">
        <v>19</v>
      </c>
      <c r="S33" s="11" t="s">
        <v>85</v>
      </c>
      <c r="T33" s="18" t="n">
        <v>66050</v>
      </c>
      <c r="U33" s="14" t="n">
        <v>42824</v>
      </c>
      <c r="V33" s="14" t="n">
        <v>43189</v>
      </c>
      <c r="W33" s="20" t="n">
        <v>452.94</v>
      </c>
      <c r="X33" s="16" t="s">
        <v>86</v>
      </c>
      <c r="Y33" s="14" t="n">
        <v>42855</v>
      </c>
      <c r="Z33" s="19" t="s">
        <v>87</v>
      </c>
      <c r="AA33" s="8" t="n">
        <v>2017</v>
      </c>
      <c r="AB33" s="14" t="n">
        <v>42909</v>
      </c>
    </row>
    <row r="34" s="17" customFormat="true" ht="24.75" hidden="false" customHeight="true" outlineLevel="0" collapsed="false">
      <c r="A34" s="6" t="n">
        <v>2017</v>
      </c>
      <c r="B34" s="7" t="s">
        <v>73</v>
      </c>
      <c r="C34" s="24" t="s">
        <v>232</v>
      </c>
      <c r="D34" s="8" t="s">
        <v>96</v>
      </c>
      <c r="E34" s="25" t="s">
        <v>233</v>
      </c>
      <c r="F34" s="25" t="s">
        <v>234</v>
      </c>
      <c r="G34" s="17" t="s">
        <v>235</v>
      </c>
      <c r="H34" s="11" t="s">
        <v>79</v>
      </c>
      <c r="I34" s="25" t="s">
        <v>236</v>
      </c>
      <c r="J34" s="24" t="n">
        <v>1102</v>
      </c>
      <c r="K34" s="8" t="s">
        <v>81</v>
      </c>
      <c r="L34" s="11" t="s">
        <v>82</v>
      </c>
      <c r="M34" s="25" t="s">
        <v>231</v>
      </c>
      <c r="N34" s="18" t="n">
        <v>1</v>
      </c>
      <c r="O34" s="18" t="s">
        <v>84</v>
      </c>
      <c r="P34" s="13" t="n">
        <v>21</v>
      </c>
      <c r="Q34" s="18" t="s">
        <v>84</v>
      </c>
      <c r="R34" s="13" t="n">
        <v>19</v>
      </c>
      <c r="S34" s="11" t="s">
        <v>85</v>
      </c>
      <c r="T34" s="18" t="n">
        <v>66050</v>
      </c>
      <c r="U34" s="14" t="n">
        <v>42823</v>
      </c>
      <c r="V34" s="14" t="n">
        <v>43188</v>
      </c>
      <c r="W34" s="20" t="n">
        <v>452.94</v>
      </c>
      <c r="X34" s="16" t="s">
        <v>86</v>
      </c>
      <c r="Y34" s="14" t="n">
        <v>42855</v>
      </c>
      <c r="Z34" s="19" t="s">
        <v>87</v>
      </c>
      <c r="AA34" s="8" t="n">
        <v>2017</v>
      </c>
      <c r="AB34" s="14" t="n">
        <v>42909</v>
      </c>
    </row>
    <row r="35" s="8" customFormat="true" ht="24.75" hidden="false" customHeight="true" outlineLevel="0" collapsed="false">
      <c r="A35" s="6" t="n">
        <v>2017</v>
      </c>
      <c r="B35" s="7" t="s">
        <v>73</v>
      </c>
      <c r="C35" s="24" t="s">
        <v>237</v>
      </c>
      <c r="D35" s="8" t="s">
        <v>238</v>
      </c>
      <c r="E35" s="25" t="s">
        <v>239</v>
      </c>
      <c r="F35" s="25" t="s">
        <v>240</v>
      </c>
      <c r="G35" s="10" t="s">
        <v>241</v>
      </c>
      <c r="H35" s="11" t="s">
        <v>79</v>
      </c>
      <c r="I35" s="25" t="s">
        <v>242</v>
      </c>
      <c r="J35" s="24" t="n">
        <v>229</v>
      </c>
      <c r="K35" s="8" t="s">
        <v>81</v>
      </c>
      <c r="L35" s="11" t="s">
        <v>82</v>
      </c>
      <c r="M35" s="25" t="s">
        <v>196</v>
      </c>
      <c r="N35" s="18" t="n">
        <v>1</v>
      </c>
      <c r="O35" s="18" t="s">
        <v>84</v>
      </c>
      <c r="P35" s="13" t="n">
        <v>21</v>
      </c>
      <c r="Q35" s="18" t="s">
        <v>84</v>
      </c>
      <c r="R35" s="13" t="n">
        <v>19</v>
      </c>
      <c r="S35" s="11" t="s">
        <v>85</v>
      </c>
      <c r="T35" s="18" t="n">
        <v>66050</v>
      </c>
      <c r="U35" s="14" t="n">
        <v>42821</v>
      </c>
      <c r="V35" s="14" t="n">
        <v>43186</v>
      </c>
      <c r="W35" s="20" t="n">
        <v>252.81</v>
      </c>
      <c r="X35" s="16" t="s">
        <v>86</v>
      </c>
      <c r="Y35" s="14" t="n">
        <v>42855</v>
      </c>
      <c r="Z35" s="19" t="s">
        <v>87</v>
      </c>
      <c r="AA35" s="8" t="n">
        <v>2017</v>
      </c>
      <c r="AB35" s="14" t="n">
        <v>42909</v>
      </c>
      <c r="AC35" s="17"/>
    </row>
    <row r="36" s="17" customFormat="true" ht="24.75" hidden="false" customHeight="true" outlineLevel="0" collapsed="false">
      <c r="A36" s="6" t="n">
        <v>2017</v>
      </c>
      <c r="B36" s="7" t="s">
        <v>73</v>
      </c>
      <c r="C36" s="24" t="s">
        <v>243</v>
      </c>
      <c r="D36" s="8" t="s">
        <v>115</v>
      </c>
      <c r="E36" s="25" t="s">
        <v>244</v>
      </c>
      <c r="F36" s="25" t="s">
        <v>245</v>
      </c>
      <c r="G36" s="17" t="s">
        <v>246</v>
      </c>
      <c r="H36" s="11" t="s">
        <v>79</v>
      </c>
      <c r="I36" s="25" t="s">
        <v>247</v>
      </c>
      <c r="J36" s="24" t="s">
        <v>185</v>
      </c>
      <c r="K36" s="8" t="s">
        <v>81</v>
      </c>
      <c r="L36" s="11" t="s">
        <v>82</v>
      </c>
      <c r="M36" s="25" t="s">
        <v>248</v>
      </c>
      <c r="N36" s="18" t="n">
        <v>1</v>
      </c>
      <c r="O36" s="18" t="s">
        <v>84</v>
      </c>
      <c r="P36" s="13" t="n">
        <v>21</v>
      </c>
      <c r="Q36" s="18" t="s">
        <v>84</v>
      </c>
      <c r="R36" s="13" t="n">
        <v>19</v>
      </c>
      <c r="S36" s="11" t="s">
        <v>85</v>
      </c>
      <c r="T36" s="18" t="n">
        <v>66050</v>
      </c>
      <c r="U36" s="14" t="n">
        <v>42823</v>
      </c>
      <c r="V36" s="14" t="n">
        <v>43188</v>
      </c>
      <c r="W36" s="20" t="n">
        <v>1372.96</v>
      </c>
      <c r="X36" s="16" t="s">
        <v>86</v>
      </c>
      <c r="Y36" s="14" t="n">
        <v>42855</v>
      </c>
      <c r="Z36" s="19" t="s">
        <v>87</v>
      </c>
      <c r="AA36" s="8" t="n">
        <v>2017</v>
      </c>
      <c r="AB36" s="14" t="n">
        <v>42909</v>
      </c>
    </row>
    <row r="37" s="17" customFormat="true" ht="24.75" hidden="false" customHeight="true" outlineLevel="0" collapsed="false">
      <c r="A37" s="6" t="n">
        <v>2017</v>
      </c>
      <c r="B37" s="7" t="s">
        <v>73</v>
      </c>
      <c r="C37" s="24" t="s">
        <v>249</v>
      </c>
      <c r="D37" s="8" t="s">
        <v>96</v>
      </c>
      <c r="E37" s="25" t="s">
        <v>250</v>
      </c>
      <c r="F37" s="25" t="s">
        <v>203</v>
      </c>
      <c r="G37" s="17" t="s">
        <v>251</v>
      </c>
      <c r="H37" s="11" t="s">
        <v>79</v>
      </c>
      <c r="I37" s="25" t="s">
        <v>252</v>
      </c>
      <c r="J37" s="24" t="n">
        <v>234</v>
      </c>
      <c r="K37" s="8" t="s">
        <v>81</v>
      </c>
      <c r="L37" s="11" t="s">
        <v>82</v>
      </c>
      <c r="M37" s="25" t="s">
        <v>253</v>
      </c>
      <c r="N37" s="18" t="n">
        <v>1</v>
      </c>
      <c r="O37" s="18" t="s">
        <v>84</v>
      </c>
      <c r="P37" s="13" t="n">
        <v>21</v>
      </c>
      <c r="Q37" s="18" t="s">
        <v>84</v>
      </c>
      <c r="R37" s="13" t="n">
        <v>19</v>
      </c>
      <c r="S37" s="11" t="s">
        <v>85</v>
      </c>
      <c r="T37" s="18" t="n">
        <v>66050</v>
      </c>
      <c r="U37" s="14" t="n">
        <v>42823</v>
      </c>
      <c r="V37" s="14" t="n">
        <v>43188</v>
      </c>
      <c r="W37" s="20" t="n">
        <v>452.94</v>
      </c>
      <c r="X37" s="16" t="s">
        <v>86</v>
      </c>
      <c r="Y37" s="14" t="n">
        <v>42855</v>
      </c>
      <c r="Z37" s="19" t="s">
        <v>87</v>
      </c>
      <c r="AA37" s="8" t="n">
        <v>2017</v>
      </c>
      <c r="AB37" s="14" t="n">
        <v>42909</v>
      </c>
    </row>
    <row r="38" s="17" customFormat="true" ht="24.75" hidden="false" customHeight="true" outlineLevel="0" collapsed="false">
      <c r="A38" s="6" t="n">
        <v>2017</v>
      </c>
      <c r="B38" s="7" t="s">
        <v>73</v>
      </c>
      <c r="C38" s="8" t="s">
        <v>254</v>
      </c>
      <c r="D38" s="8" t="s">
        <v>96</v>
      </c>
      <c r="E38" s="10" t="s">
        <v>110</v>
      </c>
      <c r="F38" s="10" t="s">
        <v>255</v>
      </c>
      <c r="G38" s="10" t="s">
        <v>256</v>
      </c>
      <c r="H38" s="11" t="s">
        <v>79</v>
      </c>
      <c r="I38" s="10" t="s">
        <v>257</v>
      </c>
      <c r="J38" s="8" t="n">
        <v>135</v>
      </c>
      <c r="K38" s="8" t="s">
        <v>81</v>
      </c>
      <c r="L38" s="11" t="s">
        <v>82</v>
      </c>
      <c r="M38" s="10" t="s">
        <v>258</v>
      </c>
      <c r="N38" s="18" t="n">
        <v>1</v>
      </c>
      <c r="O38" s="18" t="s">
        <v>84</v>
      </c>
      <c r="P38" s="13" t="n">
        <v>21</v>
      </c>
      <c r="Q38" s="18" t="s">
        <v>84</v>
      </c>
      <c r="R38" s="13" t="n">
        <v>19</v>
      </c>
      <c r="S38" s="11" t="s">
        <v>85</v>
      </c>
      <c r="T38" s="18" t="n">
        <v>66050</v>
      </c>
      <c r="U38" s="14" t="n">
        <v>42823</v>
      </c>
      <c r="V38" s="14" t="n">
        <v>43188</v>
      </c>
      <c r="W38" s="20" t="n">
        <v>452.94</v>
      </c>
      <c r="X38" s="16" t="s">
        <v>86</v>
      </c>
      <c r="Y38" s="14" t="n">
        <v>42855</v>
      </c>
      <c r="Z38" s="19" t="s">
        <v>87</v>
      </c>
      <c r="AA38" s="8" t="n">
        <v>2017</v>
      </c>
      <c r="AB38" s="14" t="n">
        <v>42909</v>
      </c>
      <c r="AC38" s="10"/>
    </row>
    <row r="39" s="17" customFormat="true" ht="24.75" hidden="false" customHeight="true" outlineLevel="0" collapsed="false">
      <c r="A39" s="6" t="n">
        <v>2017</v>
      </c>
      <c r="B39" s="7" t="s">
        <v>73</v>
      </c>
      <c r="C39" s="8" t="s">
        <v>259</v>
      </c>
      <c r="D39" s="8" t="s">
        <v>260</v>
      </c>
      <c r="E39" s="10" t="s">
        <v>261</v>
      </c>
      <c r="F39" s="10" t="s">
        <v>262</v>
      </c>
      <c r="G39" s="10" t="s">
        <v>263</v>
      </c>
      <c r="H39" s="11" t="s">
        <v>79</v>
      </c>
      <c r="I39" s="10" t="s">
        <v>264</v>
      </c>
      <c r="J39" s="8" t="n">
        <v>623</v>
      </c>
      <c r="K39" s="8" t="s">
        <v>81</v>
      </c>
      <c r="L39" s="11" t="s">
        <v>82</v>
      </c>
      <c r="M39" s="10" t="s">
        <v>265</v>
      </c>
      <c r="N39" s="18" t="n">
        <v>1</v>
      </c>
      <c r="O39" s="18" t="s">
        <v>84</v>
      </c>
      <c r="P39" s="13" t="n">
        <v>21</v>
      </c>
      <c r="Q39" s="18" t="s">
        <v>84</v>
      </c>
      <c r="R39" s="13" t="n">
        <v>19</v>
      </c>
      <c r="S39" s="11" t="s">
        <v>85</v>
      </c>
      <c r="T39" s="18" t="n">
        <v>66050</v>
      </c>
      <c r="U39" s="14" t="n">
        <v>42824</v>
      </c>
      <c r="V39" s="14" t="n">
        <v>43189</v>
      </c>
      <c r="W39" s="20" t="n">
        <v>924.17</v>
      </c>
      <c r="X39" s="16" t="s">
        <v>86</v>
      </c>
      <c r="Y39" s="14" t="n">
        <v>42855</v>
      </c>
      <c r="Z39" s="19" t="s">
        <v>87</v>
      </c>
      <c r="AA39" s="8" t="n">
        <v>2017</v>
      </c>
      <c r="AB39" s="14" t="n">
        <v>42909</v>
      </c>
      <c r="AC39" s="10"/>
    </row>
    <row r="40" s="10" customFormat="true" ht="24.75" hidden="false" customHeight="true" outlineLevel="0" collapsed="false">
      <c r="A40" s="6" t="n">
        <v>2017</v>
      </c>
      <c r="B40" s="7" t="s">
        <v>73</v>
      </c>
      <c r="C40" s="8" t="s">
        <v>266</v>
      </c>
      <c r="D40" s="8" t="s">
        <v>267</v>
      </c>
      <c r="E40" s="10" t="s">
        <v>268</v>
      </c>
      <c r="F40" s="10" t="s">
        <v>269</v>
      </c>
      <c r="G40" s="10" t="s">
        <v>270</v>
      </c>
      <c r="H40" s="11" t="s">
        <v>79</v>
      </c>
      <c r="I40" s="10" t="s">
        <v>271</v>
      </c>
      <c r="J40" s="8" t="n">
        <v>117</v>
      </c>
      <c r="K40" s="8" t="s">
        <v>81</v>
      </c>
      <c r="L40" s="11" t="s">
        <v>82</v>
      </c>
      <c r="M40" s="10" t="s">
        <v>108</v>
      </c>
      <c r="N40" s="18" t="n">
        <v>1</v>
      </c>
      <c r="O40" s="18" t="s">
        <v>84</v>
      </c>
      <c r="P40" s="13" t="n">
        <v>21</v>
      </c>
      <c r="Q40" s="18" t="s">
        <v>84</v>
      </c>
      <c r="R40" s="13" t="n">
        <v>19</v>
      </c>
      <c r="S40" s="11" t="s">
        <v>85</v>
      </c>
      <c r="T40" s="18" t="n">
        <v>66050</v>
      </c>
      <c r="U40" s="14" t="n">
        <v>42824</v>
      </c>
      <c r="V40" s="14" t="n">
        <v>43189</v>
      </c>
      <c r="W40" s="20" t="n">
        <v>358.49</v>
      </c>
      <c r="X40" s="16" t="s">
        <v>86</v>
      </c>
      <c r="Y40" s="14" t="n">
        <v>42855</v>
      </c>
      <c r="Z40" s="19" t="s">
        <v>87</v>
      </c>
      <c r="AA40" s="8" t="n">
        <v>2017</v>
      </c>
      <c r="AB40" s="14" t="n">
        <v>42909</v>
      </c>
    </row>
    <row r="41" s="10" customFormat="true" ht="38.25" hidden="false" customHeight="false" outlineLevel="0" collapsed="false">
      <c r="A41" s="6" t="n">
        <v>2017</v>
      </c>
      <c r="B41" s="7" t="s">
        <v>73</v>
      </c>
      <c r="C41" s="8" t="s">
        <v>272</v>
      </c>
      <c r="D41" s="8" t="s">
        <v>273</v>
      </c>
      <c r="E41" s="26" t="s">
        <v>274</v>
      </c>
      <c r="F41" s="26" t="s">
        <v>275</v>
      </c>
      <c r="G41" s="10" t="s">
        <v>276</v>
      </c>
      <c r="H41" s="11" t="s">
        <v>79</v>
      </c>
      <c r="I41" s="26" t="s">
        <v>277</v>
      </c>
      <c r="J41" s="27" t="s">
        <v>185</v>
      </c>
      <c r="K41" s="8" t="s">
        <v>81</v>
      </c>
      <c r="L41" s="11" t="s">
        <v>82</v>
      </c>
      <c r="M41" s="26" t="s">
        <v>278</v>
      </c>
      <c r="N41" s="18" t="n">
        <v>1</v>
      </c>
      <c r="O41" s="18" t="s">
        <v>84</v>
      </c>
      <c r="P41" s="13" t="n">
        <v>21</v>
      </c>
      <c r="Q41" s="18" t="s">
        <v>84</v>
      </c>
      <c r="R41" s="13" t="n">
        <v>19</v>
      </c>
      <c r="S41" s="11" t="s">
        <v>85</v>
      </c>
      <c r="T41" s="18" t="n">
        <v>66050</v>
      </c>
      <c r="U41" s="14" t="n">
        <v>42829</v>
      </c>
      <c r="V41" s="14" t="n">
        <v>43194</v>
      </c>
      <c r="W41" s="28" t="n">
        <v>158.53</v>
      </c>
      <c r="X41" s="16" t="s">
        <v>86</v>
      </c>
      <c r="Y41" s="14" t="n">
        <v>42855</v>
      </c>
      <c r="Z41" s="19" t="s">
        <v>87</v>
      </c>
      <c r="AA41" s="8" t="n">
        <v>2017</v>
      </c>
      <c r="AB41" s="14" t="n">
        <v>42909</v>
      </c>
      <c r="AC41" s="27"/>
    </row>
    <row r="42" s="10" customFormat="true" ht="24.75" hidden="false" customHeight="true" outlineLevel="0" collapsed="false">
      <c r="A42" s="6" t="n">
        <v>2017</v>
      </c>
      <c r="B42" s="7" t="s">
        <v>73</v>
      </c>
      <c r="C42" s="8" t="s">
        <v>279</v>
      </c>
      <c r="D42" s="8" t="s">
        <v>280</v>
      </c>
      <c r="E42" s="26" t="s">
        <v>281</v>
      </c>
      <c r="F42" s="29" t="s">
        <v>81</v>
      </c>
      <c r="G42" s="29" t="s">
        <v>81</v>
      </c>
      <c r="H42" s="11" t="s">
        <v>79</v>
      </c>
      <c r="I42" s="10" t="s">
        <v>282</v>
      </c>
      <c r="J42" s="27" t="s">
        <v>185</v>
      </c>
      <c r="K42" s="8" t="s">
        <v>81</v>
      </c>
      <c r="L42" s="11" t="s">
        <v>82</v>
      </c>
      <c r="M42" s="26" t="s">
        <v>283</v>
      </c>
      <c r="N42" s="18" t="n">
        <v>1</v>
      </c>
      <c r="O42" s="18" t="s">
        <v>84</v>
      </c>
      <c r="P42" s="13" t="n">
        <v>21</v>
      </c>
      <c r="Q42" s="18" t="s">
        <v>84</v>
      </c>
      <c r="R42" s="13" t="n">
        <v>19</v>
      </c>
      <c r="S42" s="11" t="s">
        <v>85</v>
      </c>
      <c r="T42" s="18" t="n">
        <v>66050</v>
      </c>
      <c r="U42" s="14" t="n">
        <v>43057</v>
      </c>
      <c r="V42" s="14" t="n">
        <v>43422</v>
      </c>
      <c r="W42" s="30" t="n">
        <v>9607.5</v>
      </c>
      <c r="X42" s="16" t="s">
        <v>86</v>
      </c>
      <c r="Y42" s="14" t="n">
        <v>42855</v>
      </c>
      <c r="Z42" s="19" t="s">
        <v>87</v>
      </c>
      <c r="AA42" s="8" t="n">
        <v>2017</v>
      </c>
      <c r="AB42" s="14" t="n">
        <v>42909</v>
      </c>
      <c r="AC42" s="21"/>
    </row>
    <row r="43" s="27" customFormat="true" ht="24.75" hidden="false" customHeight="true" outlineLevel="0" collapsed="false">
      <c r="A43" s="6" t="n">
        <v>2017</v>
      </c>
      <c r="B43" s="7" t="s">
        <v>73</v>
      </c>
      <c r="C43" s="8" t="s">
        <v>284</v>
      </c>
      <c r="D43" s="8" t="s">
        <v>285</v>
      </c>
      <c r="E43" s="26" t="s">
        <v>286</v>
      </c>
      <c r="F43" s="29" t="s">
        <v>81</v>
      </c>
      <c r="G43" s="29" t="s">
        <v>81</v>
      </c>
      <c r="H43" s="11" t="s">
        <v>79</v>
      </c>
      <c r="I43" s="10" t="s">
        <v>287</v>
      </c>
      <c r="J43" s="27" t="s">
        <v>185</v>
      </c>
      <c r="K43" s="8" t="s">
        <v>81</v>
      </c>
      <c r="L43" s="11" t="s">
        <v>82</v>
      </c>
      <c r="M43" s="26" t="s">
        <v>288</v>
      </c>
      <c r="N43" s="18" t="n">
        <v>1</v>
      </c>
      <c r="O43" s="18" t="s">
        <v>84</v>
      </c>
      <c r="P43" s="13" t="n">
        <v>21</v>
      </c>
      <c r="Q43" s="18" t="s">
        <v>84</v>
      </c>
      <c r="R43" s="13" t="n">
        <v>19</v>
      </c>
      <c r="S43" s="11" t="s">
        <v>85</v>
      </c>
      <c r="T43" s="18" t="n">
        <v>66050</v>
      </c>
      <c r="U43" s="14" t="n">
        <v>42691</v>
      </c>
      <c r="V43" s="14" t="n">
        <v>43056</v>
      </c>
      <c r="W43" s="31" t="n">
        <v>16293.5</v>
      </c>
      <c r="X43" s="16" t="s">
        <v>86</v>
      </c>
      <c r="Y43" s="14" t="n">
        <v>42855</v>
      </c>
      <c r="Z43" s="19" t="s">
        <v>87</v>
      </c>
      <c r="AA43" s="8" t="n">
        <v>2017</v>
      </c>
      <c r="AB43" s="14" t="n">
        <v>42909</v>
      </c>
      <c r="AC4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43" type="list">
      <formula1>hidden1</formula1>
      <formula2>0</formula2>
    </dataValidation>
    <dataValidation allowBlank="true" errorStyle="stop" operator="between" showDropDown="false" showErrorMessage="true" showInputMessage="false" sqref="L8:L43" type="list">
      <formula1>hidden2</formula1>
      <formula2>0</formula2>
    </dataValidation>
    <dataValidation allowBlank="true" errorStyle="stop" operator="between" showDropDown="false" showErrorMessage="true" showInputMessage="false" sqref="S8:S43" type="list">
      <formula1>hidden3</formula1>
      <formula2>0</formula2>
    </dataValidation>
  </dataValidations>
  <hyperlinks>
    <hyperlink ref="X8" r:id="rId1" display="https://drive.google.com/open?id=12oRBM1x2twycsUyLMwphqNVnxiYYRPYB"/>
    <hyperlink ref="X9" r:id="rId2" display="https://drive.google.com/open?id=12oRBM1x2twycsUyLMwphqNVnxiYYRPYB"/>
    <hyperlink ref="X10" r:id="rId3" display="https://drive.google.com/open?id=12oRBM1x2twycsUyLMwphqNVnxiYYRPYB"/>
    <hyperlink ref="X11" r:id="rId4" display="https://drive.google.com/open?id=12oRBM1x2twycsUyLMwphqNVnxiYYRPYB"/>
    <hyperlink ref="X12" r:id="rId5" display="https://drive.google.com/open?id=12oRBM1x2twycsUyLMwphqNVnxiYYRPYB"/>
    <hyperlink ref="X13" r:id="rId6" display="https://drive.google.com/open?id=12oRBM1x2twycsUyLMwphqNVnxiYYRPYB"/>
    <hyperlink ref="X14" r:id="rId7" display="https://drive.google.com/open?id=12oRBM1x2twycsUyLMwphqNVnxiYYRPYB"/>
    <hyperlink ref="X15" r:id="rId8" display="https://drive.google.com/open?id=12oRBM1x2twycsUyLMwphqNVnxiYYRPYB"/>
    <hyperlink ref="X16" r:id="rId9" display="https://drive.google.com/open?id=12oRBM1x2twycsUyLMwphqNVnxiYYRPYB"/>
    <hyperlink ref="X17" r:id="rId10" display="https://drive.google.com/open?id=12oRBM1x2twycsUyLMwphqNVnxiYYRPYB"/>
    <hyperlink ref="X18" r:id="rId11" display="https://drive.google.com/open?id=12oRBM1x2twycsUyLMwphqNVnxiYYRPYB"/>
    <hyperlink ref="X19" r:id="rId12" display="https://drive.google.com/open?id=12oRBM1x2twycsUyLMwphqNVnxiYYRPYB"/>
    <hyperlink ref="X20" r:id="rId13" display="https://drive.google.com/open?id=12oRBM1x2twycsUyLMwphqNVnxiYYRPYB"/>
    <hyperlink ref="X21" r:id="rId14" display="https://drive.google.com/open?id=12oRBM1x2twycsUyLMwphqNVnxiYYRPYB"/>
    <hyperlink ref="X22" r:id="rId15" display="https://drive.google.com/open?id=12oRBM1x2twycsUyLMwphqNVnxiYYRPYB"/>
    <hyperlink ref="X23" r:id="rId16" display="https://drive.google.com/open?id=12oRBM1x2twycsUyLMwphqNVnxiYYRPYB"/>
    <hyperlink ref="X24" r:id="rId17" display="https://drive.google.com/open?id=12oRBM1x2twycsUyLMwphqNVnxiYYRPYB"/>
    <hyperlink ref="X25" r:id="rId18" display="https://drive.google.com/open?id=12oRBM1x2twycsUyLMwphqNVnxiYYRPYB"/>
    <hyperlink ref="X26" r:id="rId19" display="https://drive.google.com/open?id=12oRBM1x2twycsUyLMwphqNVnxiYYRPYB"/>
    <hyperlink ref="X27" r:id="rId20" display="https://drive.google.com/open?id=12oRBM1x2twycsUyLMwphqNVnxiYYRPYB"/>
    <hyperlink ref="X28" r:id="rId21" display="https://drive.google.com/open?id=12oRBM1x2twycsUyLMwphqNVnxiYYRPYB"/>
    <hyperlink ref="X29" r:id="rId22" display="https://drive.google.com/open?id=12oRBM1x2twycsUyLMwphqNVnxiYYRPYB"/>
    <hyperlink ref="X30" r:id="rId23" display="https://drive.google.com/open?id=12oRBM1x2twycsUyLMwphqNVnxiYYRPYB"/>
    <hyperlink ref="X31" r:id="rId24" display="https://drive.google.com/open?id=12oRBM1x2twycsUyLMwphqNVnxiYYRPYB"/>
    <hyperlink ref="X32" r:id="rId25" display="https://drive.google.com/open?id=12oRBM1x2twycsUyLMwphqNVnxiYYRPYB"/>
    <hyperlink ref="X33" r:id="rId26" display="https://drive.google.com/open?id=12oRBM1x2twycsUyLMwphqNVnxiYYRPYB"/>
    <hyperlink ref="X34" r:id="rId27" display="https://drive.google.com/open?id=12oRBM1x2twycsUyLMwphqNVnxiYYRPYB"/>
    <hyperlink ref="X35" r:id="rId28" display="https://drive.google.com/open?id=12oRBM1x2twycsUyLMwphqNVnxiYYRPYB"/>
    <hyperlink ref="X36" r:id="rId29" display="https://drive.google.com/open?id=12oRBM1x2twycsUyLMwphqNVnxiYYRPYB"/>
    <hyperlink ref="X37" r:id="rId30" display="https://drive.google.com/open?id=12oRBM1x2twycsUyLMwphqNVnxiYYRPYB"/>
    <hyperlink ref="X38" r:id="rId31" display="https://drive.google.com/open?id=12oRBM1x2twycsUyLMwphqNVnxiYYRPYB"/>
    <hyperlink ref="X39" r:id="rId32" display="https://drive.google.com/open?id=12oRBM1x2twycsUyLMwphqNVnxiYYRPYB"/>
    <hyperlink ref="X40" r:id="rId33" display="https://drive.google.com/open?id=12oRBM1x2twycsUyLMwphqNVnxiYYRPYB"/>
    <hyperlink ref="X41" r:id="rId34" display="https://drive.google.com/open?id=12oRBM1x2twycsUyLMwphqNVnxiYYRPYB"/>
    <hyperlink ref="X42" r:id="rId35" display="https://drive.google.com/open?id=12oRBM1x2twycsUyLMwphqNVnxiYYRPYB"/>
    <hyperlink ref="X43" r:id="rId36" display="https://drive.google.com/open?id=12oRBM1x2twycsUyLMwphqNVnxiYYRPY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29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09</v>
      </c>
    </row>
    <row r="23" customFormat="false" ht="12.75" hidden="false" customHeight="false" outlineLevel="0" collapsed="false">
      <c r="A23" s="1" t="s">
        <v>310</v>
      </c>
    </row>
    <row r="24" customFormat="false" ht="12.75" hidden="false" customHeight="false" outlineLevel="0" collapsed="false">
      <c r="A24" s="1" t="s">
        <v>311</v>
      </c>
    </row>
    <row r="25" customFormat="false" ht="12.75" hidden="false" customHeight="false" outlineLevel="0" collapsed="false">
      <c r="A25" s="1" t="s">
        <v>312</v>
      </c>
    </row>
    <row r="26" customFormat="false" ht="12.75" hidden="false" customHeight="false" outlineLevel="0" collapsed="false">
      <c r="A26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320</v>
      </c>
    </row>
    <row r="9" customFormat="false" ht="12.75" hidden="false" customHeight="false" outlineLevel="0" collapsed="false">
      <c r="A9" s="1" t="s">
        <v>3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323</v>
      </c>
    </row>
    <row r="12" customFormat="false" ht="12.75" hidden="false" customHeight="false" outlineLevel="0" collapsed="false">
      <c r="A12" s="1" t="s">
        <v>324</v>
      </c>
    </row>
    <row r="13" customFormat="false" ht="12.75" hidden="false" customHeight="false" outlineLevel="0" collapsed="false">
      <c r="A13" s="1" t="s">
        <v>32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26</v>
      </c>
    </row>
    <row r="16" customFormat="false" ht="12.75" hidden="false" customHeight="false" outlineLevel="0" collapsed="false">
      <c r="A16" s="1" t="s">
        <v>327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A18" s="1" t="s">
        <v>3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331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334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41</v>
      </c>
    </row>
    <row r="32" customFormat="false" ht="12.75" hidden="false" customHeight="false" outlineLevel="0" collapsed="false">
      <c r="A32" s="1" t="s">
        <v>298</v>
      </c>
    </row>
    <row r="33" customFormat="false" ht="12.75" hidden="false" customHeight="false" outlineLevel="0" collapsed="false">
      <c r="A33" s="1" t="s">
        <v>342</v>
      </c>
    </row>
    <row r="34" customFormat="false" ht="12.75" hidden="false" customHeight="false" outlineLevel="0" collapsed="false">
      <c r="A34" s="1" t="s">
        <v>343</v>
      </c>
    </row>
    <row r="35" customFormat="false" ht="12.75" hidden="false" customHeight="false" outlineLevel="0" collapsed="false">
      <c r="A35" s="1" t="s">
        <v>344</v>
      </c>
    </row>
    <row r="36" customFormat="false" ht="12.75" hidden="false" customHeight="false" outlineLevel="0" collapsed="false">
      <c r="A36" s="1" t="s">
        <v>345</v>
      </c>
    </row>
    <row r="37" customFormat="false" ht="12.75" hidden="false" customHeight="false" outlineLevel="0" collapsed="false">
      <c r="A37" s="1" t="s">
        <v>346</v>
      </c>
    </row>
    <row r="38" customFormat="false" ht="12.75" hidden="false" customHeight="false" outlineLevel="0" collapsed="false">
      <c r="A38" s="1" t="s">
        <v>347</v>
      </c>
    </row>
    <row r="39" customFormat="false" ht="12.75" hidden="false" customHeight="false" outlineLevel="0" collapsed="false">
      <c r="A39" s="1" t="s">
        <v>348</v>
      </c>
    </row>
    <row r="40" customFormat="false" ht="12.75" hidden="false" customHeight="false" outlineLevel="0" collapsed="false">
      <c r="A40" s="1" t="s">
        <v>349</v>
      </c>
    </row>
    <row r="41" customFormat="false" ht="12.75" hidden="false" customHeight="false" outlineLevel="0" collapsed="false">
      <c r="A41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A3" s="1" t="s">
        <v>353</v>
      </c>
    </row>
    <row r="4" customFormat="false" ht="12.75" hidden="false" customHeight="false" outlineLevel="0" collapsed="false">
      <c r="A4" s="1" t="s">
        <v>354</v>
      </c>
    </row>
    <row r="5" customFormat="false" ht="12.75" hidden="false" customHeight="false" outlineLevel="0" collapsed="false">
      <c r="A5" s="1" t="s">
        <v>355</v>
      </c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358</v>
      </c>
    </row>
    <row r="9" customFormat="false" ht="12.75" hidden="false" customHeight="false" outlineLevel="0" collapsed="false">
      <c r="A9" s="1" t="s">
        <v>359</v>
      </c>
    </row>
    <row r="10" customFormat="false" ht="12.75" hidden="false" customHeight="false" outlineLevel="0" collapsed="false">
      <c r="A10" s="1" t="s">
        <v>360</v>
      </c>
    </row>
    <row r="11" customFormat="false" ht="12.75" hidden="false" customHeight="false" outlineLevel="0" collapsed="false">
      <c r="A11" s="1" t="s">
        <v>361</v>
      </c>
    </row>
    <row r="12" customFormat="false" ht="12.75" hidden="false" customHeight="false" outlineLevel="0" collapsed="false">
      <c r="A12" s="1" t="s">
        <v>362</v>
      </c>
    </row>
    <row r="13" customFormat="false" ht="12.75" hidden="false" customHeight="false" outlineLevel="0" collapsed="false">
      <c r="A13" s="1" t="s">
        <v>363</v>
      </c>
    </row>
    <row r="14" customFormat="false" ht="12.75" hidden="false" customHeight="false" outlineLevel="0" collapsed="false">
      <c r="A14" s="1" t="s">
        <v>364</v>
      </c>
    </row>
    <row r="15" customFormat="false" ht="12.75" hidden="false" customHeight="false" outlineLevel="0" collapsed="false">
      <c r="A15" s="1" t="s">
        <v>365</v>
      </c>
    </row>
    <row r="16" customFormat="false" ht="12.75" hidden="false" customHeight="false" outlineLevel="0" collapsed="false">
      <c r="A16" s="1" t="s">
        <v>366</v>
      </c>
    </row>
    <row r="17" customFormat="false" ht="12.75" hidden="false" customHeight="false" outlineLevel="0" collapsed="false">
      <c r="A17" s="1" t="s">
        <v>367</v>
      </c>
    </row>
    <row r="18" customFormat="false" ht="12.75" hidden="false" customHeight="false" outlineLevel="0" collapsed="false">
      <c r="A18" s="1" t="s">
        <v>368</v>
      </c>
    </row>
    <row r="19" customFormat="false" ht="12.75" hidden="false" customHeight="false" outlineLevel="0" collapsed="false">
      <c r="A19" s="1" t="s">
        <v>369</v>
      </c>
    </row>
    <row r="20" customFormat="false" ht="12.75" hidden="false" customHeight="false" outlineLevel="0" collapsed="false">
      <c r="A20" s="1" t="s">
        <v>370</v>
      </c>
    </row>
    <row r="21" customFormat="false" ht="12.75" hidden="false" customHeight="false" outlineLevel="0" collapsed="false">
      <c r="A21" s="1" t="s">
        <v>371</v>
      </c>
    </row>
    <row r="22" customFormat="false" ht="12.75" hidden="false" customHeight="false" outlineLevel="0" collapsed="false">
      <c r="A22" s="1" t="s">
        <v>37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373</v>
      </c>
    </row>
    <row r="25" customFormat="false" ht="12.75" hidden="false" customHeight="false" outlineLevel="0" collapsed="false">
      <c r="A25" s="1" t="s">
        <v>374</v>
      </c>
    </row>
    <row r="26" customFormat="false" ht="12.75" hidden="false" customHeight="false" outlineLevel="0" collapsed="false">
      <c r="A26" s="1" t="s">
        <v>375</v>
      </c>
    </row>
    <row r="27" customFormat="false" ht="12.75" hidden="false" customHeight="false" outlineLevel="0" collapsed="false">
      <c r="A27" s="1" t="s">
        <v>376</v>
      </c>
    </row>
    <row r="28" customFormat="false" ht="12.75" hidden="false" customHeight="false" outlineLevel="0" collapsed="false">
      <c r="A28" s="1" t="s">
        <v>377</v>
      </c>
    </row>
    <row r="29" customFormat="false" ht="12.75" hidden="false" customHeight="false" outlineLevel="0" collapsed="false">
      <c r="A29" s="1" t="s">
        <v>378</v>
      </c>
    </row>
    <row r="30" customFormat="false" ht="12.75" hidden="false" customHeight="false" outlineLevel="0" collapsed="false">
      <c r="A30" s="1" t="s">
        <v>379</v>
      </c>
    </row>
    <row r="31" customFormat="false" ht="12.75" hidden="false" customHeight="false" outlineLevel="0" collapsed="false">
      <c r="A31" s="1" t="s">
        <v>380</v>
      </c>
    </row>
    <row r="32" customFormat="false" ht="12.75" hidden="false" customHeight="false" outlineLevel="0" collapsed="false">
      <c r="A32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Desk</cp:lastModifiedBy>
  <dcterms:modified xsi:type="dcterms:W3CDTF">2018-02-16T22:51:56Z</dcterms:modified>
  <cp:revision>0</cp:revision>
  <dc:subject/>
  <dc:title/>
</cp:coreProperties>
</file>