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0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 30/09/2015</t>
  </si>
  <si>
    <t xml:space="preserve">0128/2015</t>
  </si>
  <si>
    <t xml:space="preserve">RENOVACION</t>
  </si>
  <si>
    <t xml:space="preserve">HUMBERTO </t>
  </si>
  <si>
    <t xml:space="preserve">PEÑA </t>
  </si>
  <si>
    <t xml:space="preserve">ARMENDARIZ</t>
  </si>
  <si>
    <t xml:space="preserve">Calle</t>
  </si>
  <si>
    <t xml:space="preserve">JANITZIO</t>
  </si>
  <si>
    <t xml:space="preserve">N/A</t>
  </si>
  <si>
    <t xml:space="preserve">Ciudad</t>
  </si>
  <si>
    <t xml:space="preserve">SAN GENARO TERCER SECTOR</t>
  </si>
  <si>
    <t xml:space="preserve">GRAL. ESCOBEDO</t>
  </si>
  <si>
    <t xml:space="preserve">Nuevo León</t>
  </si>
  <si>
    <t xml:space="preserve">https://drive.google.com/open?id=1m2kRYh27CBcqnPCBXJ2KNnZvt0DANnb3</t>
  </si>
  <si>
    <t xml:space="preserve">DIRECCIÓN DE DESARROLLO URBANO</t>
  </si>
  <si>
    <t xml:space="preserve">0481/2015</t>
  </si>
  <si>
    <t xml:space="preserve">BARDA</t>
  </si>
  <si>
    <t xml:space="preserve">DELFINO </t>
  </si>
  <si>
    <t xml:space="preserve">LLANAS </t>
  </si>
  <si>
    <t xml:space="preserve">VARGAS</t>
  </si>
  <si>
    <t xml:space="preserve">SAN ADRIAN</t>
  </si>
  <si>
    <t xml:space="preserve">BALCONES DE ANAHUAC II</t>
  </si>
  <si>
    <t xml:space="preserve">0484/2015</t>
  </si>
  <si>
    <t xml:space="preserve">OBRA NUEVA</t>
  </si>
  <si>
    <t xml:space="preserve">EDGAR NOE </t>
  </si>
  <si>
    <t xml:space="preserve">CRUZ </t>
  </si>
  <si>
    <t xml:space="preserve">CASTILLO</t>
  </si>
  <si>
    <t xml:space="preserve">OTTAWA </t>
  </si>
  <si>
    <t xml:space="preserve">VALLE DEL CANADA</t>
  </si>
  <si>
    <t xml:space="preserve">0575/2015</t>
  </si>
  <si>
    <t xml:space="preserve">OBRA NUEVA </t>
  </si>
  <si>
    <t xml:space="preserve">MARIA CARMEN ORTENCIA </t>
  </si>
  <si>
    <t xml:space="preserve">LOPEZ </t>
  </si>
  <si>
    <t xml:space="preserve">DEL AMARANTO</t>
  </si>
  <si>
    <t xml:space="preserve">LA ENCOMIENDA </t>
  </si>
  <si>
    <t xml:space="preserve">0722/2015</t>
  </si>
  <si>
    <t xml:space="preserve">AMPLIACION </t>
  </si>
  <si>
    <t xml:space="preserve">GUILLERMO </t>
  </si>
  <si>
    <t xml:space="preserve">VAZQUEZ  </t>
  </si>
  <si>
    <t xml:space="preserve">CORTEZ</t>
  </si>
  <si>
    <t xml:space="preserve">PARAISO</t>
  </si>
  <si>
    <t xml:space="preserve">LOMAS DE SAN GENARO 3ER </t>
  </si>
  <si>
    <t xml:space="preserve">0733/2015</t>
  </si>
  <si>
    <t xml:space="preserve">SARA ALICIA </t>
  </si>
  <si>
    <t xml:space="preserve">FLORES  </t>
  </si>
  <si>
    <t xml:space="preserve">REGINO</t>
  </si>
  <si>
    <t xml:space="preserve">AVELLANO</t>
  </si>
  <si>
    <t xml:space="preserve">PEDREGAL DE SAN AGUSTIN </t>
  </si>
  <si>
    <t xml:space="preserve">0734/2015</t>
  </si>
  <si>
    <t xml:space="preserve">REG. Y AMPL.</t>
  </si>
  <si>
    <t xml:space="preserve">GUADALUPE </t>
  </si>
  <si>
    <t xml:space="preserve">RODRIGUEZ </t>
  </si>
  <si>
    <t xml:space="preserve">IBARRA</t>
  </si>
  <si>
    <t xml:space="preserve">DALIAS</t>
  </si>
  <si>
    <t xml:space="preserve">LOS GIRASOLES 2° SECTOR</t>
  </si>
  <si>
    <t xml:space="preserve">0772/2015</t>
  </si>
  <si>
    <t xml:space="preserve">FERNANDO </t>
  </si>
  <si>
    <t xml:space="preserve">BLANCO</t>
  </si>
  <si>
    <t xml:space="preserve">10 DE MARZO</t>
  </si>
  <si>
    <t xml:space="preserve">18 DE OCTUBRE </t>
  </si>
  <si>
    <t xml:space="preserve">0777/2015</t>
  </si>
  <si>
    <t xml:space="preserve">JAVIER </t>
  </si>
  <si>
    <t xml:space="preserve">ALVARADO</t>
  </si>
  <si>
    <t xml:space="preserve">TINTORETO</t>
  </si>
  <si>
    <t xml:space="preserve">RENACIMIENTO PRIMER SECTOR </t>
  </si>
  <si>
    <t xml:space="preserve">0778/2015</t>
  </si>
  <si>
    <t xml:space="preserve">NOE</t>
  </si>
  <si>
    <t xml:space="preserve"> DELGADO </t>
  </si>
  <si>
    <t xml:space="preserve">GONZALEZ</t>
  </si>
  <si>
    <t xml:space="preserve">VILLAS DE BELGICA </t>
  </si>
  <si>
    <t xml:space="preserve">VILLAS DE ESCOBEDO </t>
  </si>
  <si>
    <t xml:space="preserve">0780/2015</t>
  </si>
  <si>
    <t xml:space="preserve">DIANA MARTHA </t>
  </si>
  <si>
    <t xml:space="preserve">SANTOYO</t>
  </si>
  <si>
    <t xml:space="preserve"> TREVIÑO</t>
  </si>
  <si>
    <t xml:space="preserve">REINO DE LEON</t>
  </si>
  <si>
    <t xml:space="preserve">0787/2015</t>
  </si>
  <si>
    <t xml:space="preserve">AMPLIACION</t>
  </si>
  <si>
    <t xml:space="preserve">MARIA TERESA </t>
  </si>
  <si>
    <t xml:space="preserve">ARELLANO</t>
  </si>
  <si>
    <t xml:space="preserve"> RIVERA </t>
  </si>
  <si>
    <t xml:space="preserve">MILAN </t>
  </si>
  <si>
    <t xml:space="preserve">PRIVADAS DE ANAHUAC SECTOR IRLANDES </t>
  </si>
  <si>
    <t xml:space="preserve">0791/2015</t>
  </si>
  <si>
    <t xml:space="preserve">MARIO </t>
  </si>
  <si>
    <t xml:space="preserve">CHARLES </t>
  </si>
  <si>
    <t xml:space="preserve">GARCIA</t>
  </si>
  <si>
    <t xml:space="preserve">VILLAS DE SUIZA</t>
  </si>
  <si>
    <t xml:space="preserve">ROBLE NUEVO </t>
  </si>
  <si>
    <t xml:space="preserve">0798/2015</t>
  </si>
  <si>
    <t xml:space="preserve">BARDA </t>
  </si>
  <si>
    <t xml:space="preserve">ROLANDO </t>
  </si>
  <si>
    <t xml:space="preserve">VALDEZ </t>
  </si>
  <si>
    <t xml:space="preserve">PEREZ </t>
  </si>
  <si>
    <t xml:space="preserve">FRAY JUAN M170 L04 AL 13</t>
  </si>
  <si>
    <t xml:space="preserve">S/N</t>
  </si>
  <si>
    <t xml:space="preserve">PORTAL DEL FRAILE </t>
  </si>
  <si>
    <t xml:space="preserve">0801/2015</t>
  </si>
  <si>
    <t xml:space="preserve">MIGUEL ANGEL </t>
  </si>
  <si>
    <t xml:space="preserve">MARTINEZ </t>
  </si>
  <si>
    <t xml:space="preserve">LUGO</t>
  </si>
  <si>
    <t xml:space="preserve">DON JESUS</t>
  </si>
  <si>
    <t xml:space="preserve">LOS OLIVOS </t>
  </si>
  <si>
    <t xml:space="preserve">0822/2015</t>
  </si>
  <si>
    <t xml:space="preserve">DESARROLLOS RP S.A. DE C.V. Y TECNICA MARTRO, S.A.D E C.V.</t>
  </si>
  <si>
    <t xml:space="preserve">DEL TRIGO</t>
  </si>
  <si>
    <t xml:space="preserve">LA ENCOMIENDA</t>
  </si>
  <si>
    <t xml:space="preserve">0825/2015</t>
  </si>
  <si>
    <t xml:space="preserve">REGULARIZACION</t>
  </si>
  <si>
    <t xml:space="preserve">CASTILLO </t>
  </si>
  <si>
    <t xml:space="preserve">AGUIRRE</t>
  </si>
  <si>
    <t xml:space="preserve">SAN BONIFACIO III </t>
  </si>
  <si>
    <t xml:space="preserve">PRADERAS DE SAN FRANCISCO </t>
  </si>
  <si>
    <t xml:space="preserve">0826/2015</t>
  </si>
  <si>
    <t xml:space="preserve">NUMERO OFICIAL </t>
  </si>
  <si>
    <t xml:space="preserve">MARTIN </t>
  </si>
  <si>
    <t xml:space="preserve">HERNANDEZ </t>
  </si>
  <si>
    <t xml:space="preserve">12 DE ABRIL</t>
  </si>
  <si>
    <t xml:space="preserve">0828/2015</t>
  </si>
  <si>
    <t xml:space="preserve">GREGORIO DANIEL </t>
  </si>
  <si>
    <t xml:space="preserve">GONZALEZ </t>
  </si>
  <si>
    <t xml:space="preserve"> MORALES</t>
  </si>
  <si>
    <t xml:space="preserve">MONTERREY </t>
  </si>
  <si>
    <t xml:space="preserve">SOCRATES RIZZO GARCIA</t>
  </si>
  <si>
    <t xml:space="preserve">0833/2015</t>
  </si>
  <si>
    <t xml:space="preserve">BETZABE DEYANIRA </t>
  </si>
  <si>
    <t xml:space="preserve">TELLEZ </t>
  </si>
  <si>
    <t xml:space="preserve">HERNANDEZ</t>
  </si>
  <si>
    <t xml:space="preserve">0835/2015</t>
  </si>
  <si>
    <t xml:space="preserve">JOEL </t>
  </si>
  <si>
    <t xml:space="preserve">ROCHA </t>
  </si>
  <si>
    <t xml:space="preserve">AV. RAUL SALINAS LOZANO</t>
  </si>
  <si>
    <t xml:space="preserve">TOPO GRANDE </t>
  </si>
  <si>
    <t xml:space="preserve">0838/2015</t>
  </si>
  <si>
    <t xml:space="preserve">MARCO ANTONIO </t>
  </si>
  <si>
    <t xml:space="preserve">BRAVO </t>
  </si>
  <si>
    <t xml:space="preserve">VENEGAS </t>
  </si>
  <si>
    <t xml:space="preserve">DE LA COLONIA</t>
  </si>
  <si>
    <t xml:space="preserve">0839/2015</t>
  </si>
  <si>
    <t xml:space="preserve">RESELLO DE PLANO</t>
  </si>
  <si>
    <t xml:space="preserve">DESARROLLOS HABITACIONALES GEMINIS, S.A DE C.V.</t>
  </si>
  <si>
    <t xml:space="preserve">SAUCE  M-447 L-10</t>
  </si>
  <si>
    <t xml:space="preserve">LOS RINCONES RESIDENCIAL</t>
  </si>
  <si>
    <t xml:space="preserve">0841/2015</t>
  </si>
  <si>
    <t xml:space="preserve">PARRA </t>
  </si>
  <si>
    <t xml:space="preserve">GASCON</t>
  </si>
  <si>
    <t xml:space="preserve">PRAGA </t>
  </si>
  <si>
    <t xml:space="preserve">PRIV. DE ANAHUAC SECTOR IRLANDES </t>
  </si>
  <si>
    <t xml:space="preserve">0842/2015</t>
  </si>
  <si>
    <t xml:space="preserve">FRANCISCO </t>
  </si>
  <si>
    <t xml:space="preserve">GUEVARA </t>
  </si>
  <si>
    <t xml:space="preserve">CONTRERAS </t>
  </si>
  <si>
    <t xml:space="preserve">SAN JUAN</t>
  </si>
  <si>
    <t xml:space="preserve">SAN MIGUEL RESIDENCIAL </t>
  </si>
  <si>
    <t xml:space="preserve">0846/2015</t>
  </si>
  <si>
    <t xml:space="preserve">MARIA GEORGINA </t>
  </si>
  <si>
    <t xml:space="preserve">ZAVALA </t>
  </si>
  <si>
    <t xml:space="preserve">0848/2015</t>
  </si>
  <si>
    <t xml:space="preserve">SERGIO </t>
  </si>
  <si>
    <t xml:space="preserve">ALAMILLO</t>
  </si>
  <si>
    <t xml:space="preserve">FRAY PABLO </t>
  </si>
  <si>
    <t xml:space="preserve">0849/2015</t>
  </si>
  <si>
    <t xml:space="preserve">JESUS FLORENCIO </t>
  </si>
  <si>
    <t xml:space="preserve">CARLOS </t>
  </si>
  <si>
    <t xml:space="preserve">LA ENCOMIENDA SECTOR LABRANZA </t>
  </si>
  <si>
    <t xml:space="preserve">0850/2015</t>
  </si>
  <si>
    <t xml:space="preserve">PERLA LIZETH </t>
  </si>
  <si>
    <t xml:space="preserve">GALVAN</t>
  </si>
  <si>
    <t xml:space="preserve">DUENDES</t>
  </si>
  <si>
    <t xml:space="preserve">LAS HADAS</t>
  </si>
  <si>
    <t xml:space="preserve">0854/2015</t>
  </si>
  <si>
    <t xml:space="preserve">VICTORIA  </t>
  </si>
  <si>
    <t xml:space="preserve">ORTIZ</t>
  </si>
  <si>
    <t xml:space="preserve"> OBREGON</t>
  </si>
  <si>
    <t xml:space="preserve">MIER Y NORIEGA </t>
  </si>
  <si>
    <t xml:space="preserve">EULALIO VILLARREAL</t>
  </si>
  <si>
    <t xml:space="preserve">0855/2015</t>
  </si>
  <si>
    <t xml:space="preserve">NUMERO OFICIAL</t>
  </si>
  <si>
    <t xml:space="preserve">BENITA </t>
  </si>
  <si>
    <t xml:space="preserve">MARTINEZ</t>
  </si>
  <si>
    <t xml:space="preserve">12 DE OCTUBRE </t>
  </si>
  <si>
    <t xml:space="preserve">18 DE OCTUBRE</t>
  </si>
  <si>
    <t xml:space="preserve">0858/2015</t>
  </si>
  <si>
    <t xml:space="preserve">GABRIEL </t>
  </si>
  <si>
    <t xml:space="preserve">TREVIÑO </t>
  </si>
  <si>
    <t xml:space="preserve">VALENZUELA </t>
  </si>
  <si>
    <t xml:space="preserve">HAYA</t>
  </si>
  <si>
    <t xml:space="preserve">CERRADAS DE ANAHUAC</t>
  </si>
  <si>
    <t xml:space="preserve">0862/2015</t>
  </si>
  <si>
    <t xml:space="preserve">REYNA </t>
  </si>
  <si>
    <t xml:space="preserve">GUEVARA</t>
  </si>
  <si>
    <t xml:space="preserve"> MARTINEZ </t>
  </si>
  <si>
    <t xml:space="preserve">AV. DE LOS RUTEROS</t>
  </si>
  <si>
    <t xml:space="preserve">NUEVA ESCOBEDO</t>
  </si>
  <si>
    <t xml:space="preserve">0863/2015</t>
  </si>
  <si>
    <t xml:space="preserve">MARIA ISABEL </t>
  </si>
  <si>
    <t xml:space="preserve">SANDOVAL</t>
  </si>
  <si>
    <t xml:space="preserve"> NIÑO</t>
  </si>
  <si>
    <t xml:space="preserve">CAMINO A SAN MIGUEL</t>
  </si>
  <si>
    <t xml:space="preserve">AGROPECUARIA LAZARO CARDENAS DEL NORTE</t>
  </si>
  <si>
    <t xml:space="preserve">0864/2015</t>
  </si>
  <si>
    <t xml:space="preserve">EDUARDO </t>
  </si>
  <si>
    <t xml:space="preserve">LIRA </t>
  </si>
  <si>
    <t xml:space="preserve">TONCHE </t>
  </si>
  <si>
    <t xml:space="preserve">HACIENDA SANTA ANA</t>
  </si>
  <si>
    <t xml:space="preserve">HACIENDAS DEL TOPO </t>
  </si>
  <si>
    <t xml:space="preserve">0865/2015</t>
  </si>
  <si>
    <t xml:space="preserve">VILLEGAS </t>
  </si>
  <si>
    <t xml:space="preserve">MANZANARES</t>
  </si>
  <si>
    <t xml:space="preserve">0866/2015</t>
  </si>
  <si>
    <t xml:space="preserve">LAZARO </t>
  </si>
  <si>
    <t xml:space="preserve">NERI </t>
  </si>
  <si>
    <t xml:space="preserve">CERRO DEL OTATE</t>
  </si>
  <si>
    <t xml:space="preserve">PROVILEON </t>
  </si>
  <si>
    <t xml:space="preserve">0868/2015</t>
  </si>
  <si>
    <t xml:space="preserve">ABEL </t>
  </si>
  <si>
    <t xml:space="preserve">LIÑAN </t>
  </si>
  <si>
    <t xml:space="preserve">VILLANUEVA </t>
  </si>
  <si>
    <t xml:space="preserve">HIDALGO </t>
  </si>
  <si>
    <t xml:space="preserve">A</t>
  </si>
  <si>
    <t xml:space="preserve">LOS ELIZONDO </t>
  </si>
  <si>
    <t xml:space="preserve">0872/2015</t>
  </si>
  <si>
    <t xml:space="preserve">ROCIO </t>
  </si>
  <si>
    <t xml:space="preserve">RUIZ </t>
  </si>
  <si>
    <t xml:space="preserve">SIRENAS</t>
  </si>
  <si>
    <t xml:space="preserve">LAS HADAS </t>
  </si>
  <si>
    <t xml:space="preserve">0873/2015</t>
  </si>
  <si>
    <t xml:space="preserve">MARIA MARTHA </t>
  </si>
  <si>
    <t xml:space="preserve">MEDINA </t>
  </si>
  <si>
    <t xml:space="preserve">CORONADO </t>
  </si>
  <si>
    <t xml:space="preserve">FIDEL VELAZQUEZ</t>
  </si>
  <si>
    <t xml:space="preserve">RICARDO FLORES MAGON </t>
  </si>
  <si>
    <t xml:space="preserve">0874/2015</t>
  </si>
  <si>
    <t xml:space="preserve">PAGO DE CONSTANCIA</t>
  </si>
  <si>
    <t xml:space="preserve">OFELIA </t>
  </si>
  <si>
    <t xml:space="preserve">RODRIGUEZ</t>
  </si>
  <si>
    <t xml:space="preserve">CARRETERA A MONCLOVA L-62</t>
  </si>
  <si>
    <t xml:space="preserve">SIN COLONIA</t>
  </si>
  <si>
    <t xml:space="preserve">0875/2015</t>
  </si>
  <si>
    <t xml:space="preserve">MAURICIO </t>
  </si>
  <si>
    <t xml:space="preserve">BRIONES</t>
  </si>
  <si>
    <t xml:space="preserve"> ULLOA </t>
  </si>
  <si>
    <t xml:space="preserve">JOSEFA ORTIZ DE DOMINGUEZ</t>
  </si>
  <si>
    <t xml:space="preserve">LOS ALTOS </t>
  </si>
  <si>
    <t xml:space="preserve">0878/2015</t>
  </si>
  <si>
    <t xml:space="preserve">RAFAEL </t>
  </si>
  <si>
    <t xml:space="preserve">MAYORGA </t>
  </si>
  <si>
    <t xml:space="preserve">SANCHEZ </t>
  </si>
  <si>
    <t xml:space="preserve">ALMENDRO</t>
  </si>
  <si>
    <t xml:space="preserve">PARAJE ANAHUAC </t>
  </si>
  <si>
    <t xml:space="preserve">0879/2015</t>
  </si>
  <si>
    <t xml:space="preserve">MAYRA GRISELDA </t>
  </si>
  <si>
    <t xml:space="preserve">HERNADEZ </t>
  </si>
  <si>
    <t xml:space="preserve">LAS BUGAMBILIAS </t>
  </si>
  <si>
    <t xml:space="preserve">JARDINES DE SAN MARTIN 1ER ETAPA </t>
  </si>
  <si>
    <t xml:space="preserve">0881/2015</t>
  </si>
  <si>
    <t xml:space="preserve">VICTOR </t>
  </si>
  <si>
    <t xml:space="preserve">GOMEZ </t>
  </si>
  <si>
    <t xml:space="preserve">24 DE DICIEMBRE </t>
  </si>
  <si>
    <t xml:space="preserve">LOMAS DE ESCOBEDO</t>
  </si>
  <si>
    <t xml:space="preserve">0883/2015</t>
  </si>
  <si>
    <t xml:space="preserve">MARGARITA </t>
  </si>
  <si>
    <t xml:space="preserve">ORTIZ </t>
  </si>
  <si>
    <t xml:space="preserve">ESPINOZA </t>
  </si>
  <si>
    <t xml:space="preserve">MORELOS</t>
  </si>
  <si>
    <t xml:space="preserve">EX HACIENDA EL CANADA </t>
  </si>
  <si>
    <t xml:space="preserve">0887/2015</t>
  </si>
  <si>
    <t xml:space="preserve">IRMA IDALIA </t>
  </si>
  <si>
    <t xml:space="preserve">ZUÑIGA </t>
  </si>
  <si>
    <t xml:space="preserve">SAN MARTIN</t>
  </si>
  <si>
    <t xml:space="preserve">PRIV. SAN JORGE </t>
  </si>
  <si>
    <t xml:space="preserve">0888/2015</t>
  </si>
  <si>
    <t xml:space="preserve">ESTANISLADO </t>
  </si>
  <si>
    <t xml:space="preserve">GUERRERO </t>
  </si>
  <si>
    <t xml:space="preserve">13 DE OCTUBRE </t>
  </si>
  <si>
    <t xml:space="preserve">0889/2015</t>
  </si>
  <si>
    <t xml:space="preserve">MARIANO JAVIER </t>
  </si>
  <si>
    <t xml:space="preserve">PEDRAZA</t>
  </si>
  <si>
    <t xml:space="preserve"> DAVALOS </t>
  </si>
  <si>
    <t xml:space="preserve">LIVERPOOL</t>
  </si>
  <si>
    <t xml:space="preserve">PRIVADAS DE ANAHUAC SECTOR INGLES </t>
  </si>
  <si>
    <t xml:space="preserve">0891/2015</t>
  </si>
  <si>
    <t xml:space="preserve">MARIA AMALIA </t>
  </si>
  <si>
    <t xml:space="preserve">ALVARADO </t>
  </si>
  <si>
    <t xml:space="preserve">13 DE SEPTIEMBRE</t>
  </si>
  <si>
    <t xml:space="preserve">0893/2015</t>
  </si>
  <si>
    <t xml:space="preserve">RUBEN </t>
  </si>
  <si>
    <t xml:space="preserve">TRISTAN </t>
  </si>
  <si>
    <t xml:space="preserve">CONTRERAS</t>
  </si>
  <si>
    <t xml:space="preserve">PASEO DEL PRADO </t>
  </si>
  <si>
    <t xml:space="preserve">MONTE REAL 4° SECTOR</t>
  </si>
  <si>
    <t xml:space="preserve">0894/2015</t>
  </si>
  <si>
    <t xml:space="preserve">IGNACIO AGUSTIN </t>
  </si>
  <si>
    <t xml:space="preserve">SILVA </t>
  </si>
  <si>
    <t xml:space="preserve">LOPEZ</t>
  </si>
  <si>
    <t xml:space="preserve">BOUGAMBILIA PONIENTE </t>
  </si>
  <si>
    <t xml:space="preserve">PRIVADAS BOUGAMBILIAS</t>
  </si>
  <si>
    <t xml:space="preserve">0895/2015</t>
  </si>
  <si>
    <t xml:space="preserve">SILVANO </t>
  </si>
  <si>
    <t xml:space="preserve">VARELA </t>
  </si>
  <si>
    <t xml:space="preserve">SUSTAITA </t>
  </si>
  <si>
    <t xml:space="preserve">RENA ALVAREZ</t>
  </si>
  <si>
    <t xml:space="preserve">NUEVA ESCOBEDO </t>
  </si>
  <si>
    <t xml:space="preserve">0896/2015</t>
  </si>
  <si>
    <t xml:space="preserve">NUMEROS OFICIALES</t>
  </si>
  <si>
    <t xml:space="preserve">PABLO CESAR </t>
  </si>
  <si>
    <t xml:space="preserve">MONTOYA </t>
  </si>
  <si>
    <t xml:space="preserve">RAMIREZ</t>
  </si>
  <si>
    <t xml:space="preserve">SAN HILARIO</t>
  </si>
  <si>
    <t xml:space="preserve">400, 400-A,B</t>
  </si>
  <si>
    <t xml:space="preserve">PRADERAS DE SAN FRANCISCO</t>
  </si>
  <si>
    <t xml:space="preserve">0897/2015</t>
  </si>
  <si>
    <t xml:space="preserve">EULALIA ELENA </t>
  </si>
  <si>
    <t xml:space="preserve">ELIZONDO </t>
  </si>
  <si>
    <t xml:space="preserve">CHAPA</t>
  </si>
  <si>
    <t xml:space="preserve">CARRETERA A MONCLOVA L-205</t>
  </si>
  <si>
    <t xml:space="preserve">0898/2015</t>
  </si>
  <si>
    <t xml:space="preserve">CARRETERA A MONCLOVA L-038</t>
  </si>
  <si>
    <t xml:space="preserve">0901/2015</t>
  </si>
  <si>
    <t xml:space="preserve">JORGE </t>
  </si>
  <si>
    <t xml:space="preserve">VELAZQUEZ  </t>
  </si>
  <si>
    <t xml:space="preserve">GARZA</t>
  </si>
  <si>
    <t xml:space="preserve">PARICUTIN</t>
  </si>
  <si>
    <t xml:space="preserve">ANAHUAC LA PERGOLA</t>
  </si>
  <si>
    <t xml:space="preserve">0902/2015</t>
  </si>
  <si>
    <t xml:space="preserve">ALDO ERNESTO </t>
  </si>
  <si>
    <t xml:space="preserve">CARRILLO </t>
  </si>
  <si>
    <t xml:space="preserve">ASCENCIO </t>
  </si>
  <si>
    <t xml:space="preserve">CERRALVO</t>
  </si>
  <si>
    <t xml:space="preserve">ANAHUAC MADEIRA 2° ETAPA</t>
  </si>
  <si>
    <t xml:space="preserve">0907/2015</t>
  </si>
  <si>
    <t xml:space="preserve">FRANCISCO ALONSO </t>
  </si>
  <si>
    <t xml:space="preserve">MORIEL </t>
  </si>
  <si>
    <t xml:space="preserve">CORRAL</t>
  </si>
  <si>
    <t xml:space="preserve">MERCURIO</t>
  </si>
  <si>
    <t xml:space="preserve">NEXXUS RESIDENCIAL SECTOR DORADO</t>
  </si>
  <si>
    <t xml:space="preserve">0909/2015</t>
  </si>
  <si>
    <t xml:space="preserve">MARIA VICTORIA </t>
  </si>
  <si>
    <t xml:space="preserve">SANDOVAL </t>
  </si>
  <si>
    <t xml:space="preserve">MORENO</t>
  </si>
  <si>
    <t xml:space="preserve">AV. LAS TORRES</t>
  </si>
  <si>
    <t xml:space="preserve">PEDREGAL DEL TOPOI CHICO</t>
  </si>
  <si>
    <t xml:space="preserve">0911/2015</t>
  </si>
  <si>
    <t xml:space="preserve">EDGAR </t>
  </si>
  <si>
    <t xml:space="preserve">BEJUCO</t>
  </si>
  <si>
    <t xml:space="preserve">LOMAS DE SAN GENARO TERCER SECTOR</t>
  </si>
  <si>
    <t xml:space="preserve">0916/2015</t>
  </si>
  <si>
    <t xml:space="preserve">IRMA ANGELICA </t>
  </si>
  <si>
    <t xml:space="preserve">VILLARREAL </t>
  </si>
  <si>
    <t xml:space="preserve">ALONSO</t>
  </si>
  <si>
    <t xml:space="preserve">BLVD. BEITO JUAREZ</t>
  </si>
  <si>
    <t xml:space="preserve">LAZARO CARDENAS</t>
  </si>
  <si>
    <t xml:space="preserve">0917/2015</t>
  </si>
  <si>
    <t xml:space="preserve">B</t>
  </si>
  <si>
    <t xml:space="preserve">0918/2015</t>
  </si>
  <si>
    <t xml:space="preserve">LEONOR</t>
  </si>
  <si>
    <t xml:space="preserve"> EUFRACIO </t>
  </si>
  <si>
    <t xml:space="preserve">NOGALES</t>
  </si>
  <si>
    <t xml:space="preserve">LAS ENCINAS</t>
  </si>
  <si>
    <t xml:space="preserve">0919/2015</t>
  </si>
  <si>
    <t xml:space="preserve">MARTINA </t>
  </si>
  <si>
    <t xml:space="preserve">NAJAR </t>
  </si>
  <si>
    <t xml:space="preserve">MUÑOZ</t>
  </si>
  <si>
    <t xml:space="preserve">LEY FEDERAL DEL TRABAJO</t>
  </si>
  <si>
    <t xml:space="preserve">LOMAS DE AZTLAN</t>
  </si>
  <si>
    <t xml:space="preserve">0921/2015</t>
  </si>
  <si>
    <t xml:space="preserve">HECTOR SILVERIO </t>
  </si>
  <si>
    <t xml:space="preserve">GARZA  </t>
  </si>
  <si>
    <t xml:space="preserve">ROMERO</t>
  </si>
  <si>
    <t xml:space="preserve">REINO DE CASTILLA</t>
  </si>
  <si>
    <t xml:space="preserve">0922/2015</t>
  </si>
  <si>
    <t xml:space="preserve">ALINEAMIENTO Y NUMERO OFICIAL</t>
  </si>
  <si>
    <t xml:space="preserve">JUAN </t>
  </si>
  <si>
    <t xml:space="preserve">GUTIERREZ </t>
  </si>
  <si>
    <t xml:space="preserve">RUBIDIO</t>
  </si>
  <si>
    <t xml:space="preserve">PEDREGAL DEL TOPO CHICO</t>
  </si>
  <si>
    <t xml:space="preserve">0923/2015</t>
  </si>
  <si>
    <t xml:space="preserve">LUIS FARAUK </t>
  </si>
  <si>
    <t xml:space="preserve"> SALEM</t>
  </si>
  <si>
    <t xml:space="preserve">CEDRO</t>
  </si>
  <si>
    <t xml:space="preserve">0924/2015</t>
  </si>
  <si>
    <t xml:space="preserve">LUIS VICTOR </t>
  </si>
  <si>
    <t xml:space="preserve">CERDA</t>
  </si>
  <si>
    <t xml:space="preserve">ESPIGA </t>
  </si>
  <si>
    <t xml:space="preserve">VILLAS MIRASUR 2° SECTOR</t>
  </si>
  <si>
    <t xml:space="preserve">0927/2015</t>
  </si>
  <si>
    <t xml:space="preserve">OBRA TERMINADA</t>
  </si>
  <si>
    <t xml:space="preserve">JOSE FEDERICO</t>
  </si>
  <si>
    <t xml:space="preserve"> CORREA </t>
  </si>
  <si>
    <t xml:space="preserve">CISNEROS</t>
  </si>
  <si>
    <t xml:space="preserve">CERRADA DEL NARANJO </t>
  </si>
  <si>
    <t xml:space="preserve">CERRADAS DE ANAHUAC 2° SECTOR 2° ETAPA</t>
  </si>
  <si>
    <t xml:space="preserve">0931/2015</t>
  </si>
  <si>
    <t xml:space="preserve">FRANCISCO JAVIER </t>
  </si>
  <si>
    <t xml:space="preserve">SOTO </t>
  </si>
  <si>
    <t xml:space="preserve">MALDONADO </t>
  </si>
  <si>
    <t xml:space="preserve">RIO TAMAZUCHALE</t>
  </si>
  <si>
    <t xml:space="preserve">MIRASUR 1° SECTOR 1° ETAPA</t>
  </si>
  <si>
    <t xml:space="preserve">0934/2015</t>
  </si>
  <si>
    <t xml:space="preserve">RENE </t>
  </si>
  <si>
    <t xml:space="preserve">JUAREZ</t>
  </si>
  <si>
    <t xml:space="preserve"> RODRIGUEZ </t>
  </si>
  <si>
    <t xml:space="preserve">0935/2015</t>
  </si>
  <si>
    <t xml:space="preserve">GERARDO </t>
  </si>
  <si>
    <t xml:space="preserve"> MORENO</t>
  </si>
  <si>
    <t xml:space="preserve">SAN GERARDO</t>
  </si>
  <si>
    <t xml:space="preserve">RESIDENCIAL CALIFORNIA</t>
  </si>
  <si>
    <t xml:space="preserve">0937/2015</t>
  </si>
  <si>
    <t xml:space="preserve">ERNESTO </t>
  </si>
  <si>
    <t xml:space="preserve">CORTEZ </t>
  </si>
  <si>
    <t xml:space="preserve">PEREZ</t>
  </si>
  <si>
    <t xml:space="preserve">DE LA CULTURA</t>
  </si>
  <si>
    <t xml:space="preserve">MONTE REAL</t>
  </si>
  <si>
    <t xml:space="preserve">0947/2015</t>
  </si>
  <si>
    <t xml:space="preserve">LETICIA </t>
  </si>
  <si>
    <t xml:space="preserve">ARIAS </t>
  </si>
  <si>
    <t xml:space="preserve">ARAMBERRI </t>
  </si>
  <si>
    <t xml:space="preserve">NUEVA ESPERANZA</t>
  </si>
  <si>
    <t xml:space="preserve">0948/2015</t>
  </si>
  <si>
    <t xml:space="preserve">ESPINOZA</t>
  </si>
  <si>
    <t xml:space="preserve">BENITO JUAREZ</t>
  </si>
  <si>
    <t xml:space="preserve">0539/2015</t>
  </si>
  <si>
    <t xml:space="preserve">OBRA NUEVA/ 02 VIVIENDAS</t>
  </si>
  <si>
    <t xml:space="preserve">VINTAGO DESARROLLOS, S.A. DE C.V.</t>
  </si>
  <si>
    <t xml:space="preserve">M-237 L-65</t>
  </si>
  <si>
    <t xml:space="preserve">SAN MARCOS IV (DEL PARQUE 2° SECTOR)</t>
  </si>
  <si>
    <t xml:space="preserve">0540/2015</t>
  </si>
  <si>
    <t xml:space="preserve">REGIMEN DE PROPIEDAD EN CONDOMINIO HORIZONTAL</t>
  </si>
  <si>
    <t xml:space="preserve">0905/2015</t>
  </si>
  <si>
    <t xml:space="preserve">RENOVACION/ 131 VIVIENDAS</t>
  </si>
  <si>
    <t xml:space="preserve">RUBA DESARROLLOS, S.A.D E C.V. Y/O HSBC MEXICO, S.A. INSTITUCIONDE BANCA MULTIPLE, GRUPO FINANIERO HSBC, DIVISION FIDUCIARIA F-301256</t>
  </si>
  <si>
    <t xml:space="preserve">M-242 L-02 AL 21 Y 24 AL 43, M-248 L-33 AL 42, M-249 L-01 AL 19</t>
  </si>
  <si>
    <t xml:space="preserve">PRADERAS DE SAN FRANCISCO 2° SECTOR, ETAPA 9</t>
  </si>
  <si>
    <t xml:space="preserve">0906/2015</t>
  </si>
  <si>
    <t xml:space="preserve">RENOVACION/ 252 VIVIENDAS</t>
  </si>
  <si>
    <t xml:space="preserve">M-243 L-02 AL 22 Y 25 AL 46, M-244 L-02 AL 24 Y 27 AL 50, M-245 L-02 AL 2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<Relationship Id="rId31" Type="http://schemas.openxmlformats.org/officeDocument/2006/relationships/hyperlink" Target="https://drive.google.com/open?id=1m2kRYh27CBcqnPCBXJ2KNnZvt0DANnb3" TargetMode="External"/><Relationship Id="rId32" Type="http://schemas.openxmlformats.org/officeDocument/2006/relationships/hyperlink" Target="https://drive.google.com/open?id=1m2kRYh27CBcqnPCBXJ2KNnZvt0DANnb3" TargetMode="External"/><Relationship Id="rId33" Type="http://schemas.openxmlformats.org/officeDocument/2006/relationships/hyperlink" Target="https://drive.google.com/open?id=1m2kRYh27CBcqnPCBXJ2KNnZvt0DANnb3" TargetMode="External"/><Relationship Id="rId34" Type="http://schemas.openxmlformats.org/officeDocument/2006/relationships/hyperlink" Target="https://drive.google.com/open?id=1m2kRYh27CBcqnPCBXJ2KNnZvt0DANnb3" TargetMode="External"/><Relationship Id="rId35" Type="http://schemas.openxmlformats.org/officeDocument/2006/relationships/hyperlink" Target="https://drive.google.com/open?id=1m2kRYh27CBcqnPCBXJ2KNnZvt0DANnb3" TargetMode="External"/><Relationship Id="rId36" Type="http://schemas.openxmlformats.org/officeDocument/2006/relationships/hyperlink" Target="https://drive.google.com/open?id=1m2kRYh27CBcqnPCBXJ2KNnZvt0DANnb3" TargetMode="External"/><Relationship Id="rId37" Type="http://schemas.openxmlformats.org/officeDocument/2006/relationships/hyperlink" Target="https://drive.google.com/open?id=1m2kRYh27CBcqnPCBXJ2KNnZvt0DANnb3" TargetMode="External"/><Relationship Id="rId38" Type="http://schemas.openxmlformats.org/officeDocument/2006/relationships/hyperlink" Target="https://drive.google.com/open?id=1m2kRYh27CBcqnPCBXJ2KNnZvt0DANnb3" TargetMode="External"/><Relationship Id="rId39" Type="http://schemas.openxmlformats.org/officeDocument/2006/relationships/hyperlink" Target="https://drive.google.com/open?id=1m2kRYh27CBcqnPCBXJ2KNnZvt0DANnb3" TargetMode="External"/><Relationship Id="rId40" Type="http://schemas.openxmlformats.org/officeDocument/2006/relationships/hyperlink" Target="https://drive.google.com/open?id=1m2kRYh27CBcqnPCBXJ2KNnZvt0DANnb3" TargetMode="External"/><Relationship Id="rId41" Type="http://schemas.openxmlformats.org/officeDocument/2006/relationships/hyperlink" Target="https://drive.google.com/open?id=1m2kRYh27CBcqnPCBXJ2KNnZvt0DANnb3" TargetMode="External"/><Relationship Id="rId42" Type="http://schemas.openxmlformats.org/officeDocument/2006/relationships/hyperlink" Target="https://drive.google.com/open?id=1m2kRYh27CBcqnPCBXJ2KNnZvt0DANnb3" TargetMode="External"/><Relationship Id="rId43" Type="http://schemas.openxmlformats.org/officeDocument/2006/relationships/hyperlink" Target="https://drive.google.com/open?id=1m2kRYh27CBcqnPCBXJ2KNnZvt0DANnb3" TargetMode="External"/><Relationship Id="rId44" Type="http://schemas.openxmlformats.org/officeDocument/2006/relationships/hyperlink" Target="https://drive.google.com/open?id=1m2kRYh27CBcqnPCBXJ2KNnZvt0DANnb3" TargetMode="External"/><Relationship Id="rId45" Type="http://schemas.openxmlformats.org/officeDocument/2006/relationships/hyperlink" Target="https://drive.google.com/open?id=1m2kRYh27CBcqnPCBXJ2KNnZvt0DANnb3" TargetMode="External"/><Relationship Id="rId46" Type="http://schemas.openxmlformats.org/officeDocument/2006/relationships/hyperlink" Target="https://drive.google.com/open?id=1m2kRYh27CBcqnPCBXJ2KNnZvt0DANnb3" TargetMode="External"/><Relationship Id="rId47" Type="http://schemas.openxmlformats.org/officeDocument/2006/relationships/hyperlink" Target="https://drive.google.com/open?id=1m2kRYh27CBcqnPCBXJ2KNnZvt0DANnb3" TargetMode="External"/><Relationship Id="rId48" Type="http://schemas.openxmlformats.org/officeDocument/2006/relationships/hyperlink" Target="https://drive.google.com/open?id=1m2kRYh27CBcqnPCBXJ2KNnZvt0DANnb3" TargetMode="External"/><Relationship Id="rId49" Type="http://schemas.openxmlformats.org/officeDocument/2006/relationships/hyperlink" Target="https://drive.google.com/open?id=1m2kRYh27CBcqnPCBXJ2KNnZvt0DANnb3" TargetMode="External"/><Relationship Id="rId50" Type="http://schemas.openxmlformats.org/officeDocument/2006/relationships/hyperlink" Target="https://drive.google.com/open?id=1m2kRYh27CBcqnPCBXJ2KNnZvt0DANnb3" TargetMode="External"/><Relationship Id="rId51" Type="http://schemas.openxmlformats.org/officeDocument/2006/relationships/hyperlink" Target="https://drive.google.com/open?id=1m2kRYh27CBcqnPCBXJ2KNnZvt0DANnb3" TargetMode="External"/><Relationship Id="rId52" Type="http://schemas.openxmlformats.org/officeDocument/2006/relationships/hyperlink" Target="https://drive.google.com/open?id=1m2kRYh27CBcqnPCBXJ2KNnZvt0DANnb3" TargetMode="External"/><Relationship Id="rId53" Type="http://schemas.openxmlformats.org/officeDocument/2006/relationships/hyperlink" Target="https://drive.google.com/open?id=1m2kRYh27CBcqnPCBXJ2KNnZvt0DANnb3" TargetMode="External"/><Relationship Id="rId54" Type="http://schemas.openxmlformats.org/officeDocument/2006/relationships/hyperlink" Target="https://drive.google.com/open?id=1m2kRYh27CBcqnPCBXJ2KNnZvt0DANnb3" TargetMode="External"/><Relationship Id="rId55" Type="http://schemas.openxmlformats.org/officeDocument/2006/relationships/hyperlink" Target="https://drive.google.com/open?id=1m2kRYh27CBcqnPCBXJ2KNnZvt0DANnb3" TargetMode="External"/><Relationship Id="rId56" Type="http://schemas.openxmlformats.org/officeDocument/2006/relationships/hyperlink" Target="https://drive.google.com/open?id=1m2kRYh27CBcqnPCBXJ2KNnZvt0DANnb3" TargetMode="External"/><Relationship Id="rId57" Type="http://schemas.openxmlformats.org/officeDocument/2006/relationships/hyperlink" Target="https://drive.google.com/open?id=1m2kRYh27CBcqnPCBXJ2KNnZvt0DANnb3" TargetMode="External"/><Relationship Id="rId58" Type="http://schemas.openxmlformats.org/officeDocument/2006/relationships/hyperlink" Target="https://drive.google.com/open?id=1m2kRYh27CBcqnPCBXJ2KNnZvt0DANnb3" TargetMode="External"/><Relationship Id="rId59" Type="http://schemas.openxmlformats.org/officeDocument/2006/relationships/hyperlink" Target="https://drive.google.com/open?id=1m2kRYh27CBcqnPCBXJ2KNnZvt0DANnb3" TargetMode="External"/><Relationship Id="rId60" Type="http://schemas.openxmlformats.org/officeDocument/2006/relationships/hyperlink" Target="https://drive.google.com/open?id=1m2kRYh27CBcqnPCBXJ2KNnZvt0DANnb3" TargetMode="External"/><Relationship Id="rId61" Type="http://schemas.openxmlformats.org/officeDocument/2006/relationships/hyperlink" Target="https://drive.google.com/open?id=1m2kRYh27CBcqnPCBXJ2KNnZvt0DANnb3" TargetMode="External"/><Relationship Id="rId62" Type="http://schemas.openxmlformats.org/officeDocument/2006/relationships/hyperlink" Target="https://drive.google.com/open?id=1m2kRYh27CBcqnPCBXJ2KNnZvt0DANnb3" TargetMode="External"/><Relationship Id="rId63" Type="http://schemas.openxmlformats.org/officeDocument/2006/relationships/hyperlink" Target="https://drive.google.com/open?id=1m2kRYh27CBcqnPCBXJ2KNnZvt0DANnb3" TargetMode="External"/><Relationship Id="rId64" Type="http://schemas.openxmlformats.org/officeDocument/2006/relationships/hyperlink" Target="https://drive.google.com/open?id=1m2kRYh27CBcqnPCBXJ2KNnZvt0DANnb3" TargetMode="External"/><Relationship Id="rId65" Type="http://schemas.openxmlformats.org/officeDocument/2006/relationships/hyperlink" Target="https://drive.google.com/open?id=1m2kRYh27CBcqnPCBXJ2KNnZvt0DANnb3" TargetMode="External"/><Relationship Id="rId66" Type="http://schemas.openxmlformats.org/officeDocument/2006/relationships/hyperlink" Target="https://drive.google.com/open?id=1m2kRYh27CBcqnPCBXJ2KNnZvt0DANnb3" TargetMode="External"/><Relationship Id="rId67" Type="http://schemas.openxmlformats.org/officeDocument/2006/relationships/hyperlink" Target="https://drive.google.com/open?id=1m2kRYh27CBcqnPCBXJ2KNnZvt0DANnb3" TargetMode="External"/><Relationship Id="rId68" Type="http://schemas.openxmlformats.org/officeDocument/2006/relationships/hyperlink" Target="https://drive.google.com/open?id=1m2kRYh27CBcqnPCBXJ2KNnZvt0DANnb3" TargetMode="External"/><Relationship Id="rId69" Type="http://schemas.openxmlformats.org/officeDocument/2006/relationships/hyperlink" Target="https://drive.google.com/open?id=1m2kRYh27CBcqnPCBXJ2KNnZvt0DANnb3" TargetMode="External"/><Relationship Id="rId70" Type="http://schemas.openxmlformats.org/officeDocument/2006/relationships/hyperlink" Target="https://drive.google.com/open?id=1m2kRYh27CBcqnPCBXJ2KNnZvt0DANnb3" TargetMode="External"/><Relationship Id="rId71" Type="http://schemas.openxmlformats.org/officeDocument/2006/relationships/hyperlink" Target="https://drive.google.com/open?id=1m2kRYh27CBcqnPCBXJ2KNnZvt0DANnb3" TargetMode="External"/><Relationship Id="rId72" Type="http://schemas.openxmlformats.org/officeDocument/2006/relationships/hyperlink" Target="https://drive.google.com/open?id=1m2kRYh27CBcqnPCBXJ2KNnZvt0DANnb3" TargetMode="External"/><Relationship Id="rId73" Type="http://schemas.openxmlformats.org/officeDocument/2006/relationships/hyperlink" Target="https://drive.google.com/open?id=1m2kRYh27CBcqnPCBXJ2KNnZvt0DANnb3" TargetMode="External"/><Relationship Id="rId74" Type="http://schemas.openxmlformats.org/officeDocument/2006/relationships/hyperlink" Target="https://drive.google.com/open?id=1m2kRYh27CBcqnPCBXJ2KNnZvt0DANnb3" TargetMode="External"/><Relationship Id="rId75" Type="http://schemas.openxmlformats.org/officeDocument/2006/relationships/hyperlink" Target="https://drive.google.com/open?id=1m2kRYh27CBcqnPCBXJ2KNnZvt0DANnb3" TargetMode="External"/><Relationship Id="rId76" Type="http://schemas.openxmlformats.org/officeDocument/2006/relationships/hyperlink" Target="https://drive.google.com/open?id=1m2kRYh27CBcqnPCBXJ2KNnZvt0DANnb3" TargetMode="External"/><Relationship Id="rId77" Type="http://schemas.openxmlformats.org/officeDocument/2006/relationships/hyperlink" Target="https://drive.google.com/open?id=1m2kRYh27CBcqnPCBXJ2KNnZvt0DANnb3" TargetMode="External"/><Relationship Id="rId78" Type="http://schemas.openxmlformats.org/officeDocument/2006/relationships/hyperlink" Target="https://drive.google.com/open?id=1m2kRYh27CBcqnPCBXJ2KNnZvt0DANnb3" TargetMode="External"/><Relationship Id="rId79" Type="http://schemas.openxmlformats.org/officeDocument/2006/relationships/hyperlink" Target="https://drive.google.com/open?id=1m2kRYh27CBcqnPCBXJ2KNnZvt0DANnb3" TargetMode="External"/><Relationship Id="rId80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Q2" colorId="64" zoomScale="91" zoomScaleNormal="91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9.56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5</v>
      </c>
      <c r="B8" s="7" t="s">
        <v>73</v>
      </c>
      <c r="C8" s="8" t="s">
        <v>74</v>
      </c>
      <c r="D8" s="9" t="s">
        <v>75</v>
      </c>
      <c r="E8" s="9" t="s">
        <v>76</v>
      </c>
      <c r="F8" s="8" t="s">
        <v>77</v>
      </c>
      <c r="G8" s="10" t="s">
        <v>78</v>
      </c>
      <c r="H8" s="11" t="s">
        <v>79</v>
      </c>
      <c r="I8" s="9" t="s">
        <v>80</v>
      </c>
      <c r="J8" s="12" t="n">
        <v>201</v>
      </c>
      <c r="K8" s="6" t="s">
        <v>81</v>
      </c>
      <c r="L8" s="13" t="s">
        <v>82</v>
      </c>
      <c r="M8" s="9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3" t="s">
        <v>85</v>
      </c>
      <c r="T8" s="6" t="n">
        <v>66050</v>
      </c>
      <c r="U8" s="14" t="n">
        <v>42054</v>
      </c>
      <c r="V8" s="14" t="n">
        <v>42419</v>
      </c>
      <c r="W8" s="15" t="n">
        <v>296.2</v>
      </c>
      <c r="X8" s="16" t="s">
        <v>86</v>
      </c>
      <c r="Y8" s="14" t="n">
        <v>42277</v>
      </c>
      <c r="Z8" s="17" t="s">
        <v>87</v>
      </c>
      <c r="AA8" s="6" t="n">
        <v>2015</v>
      </c>
      <c r="AB8" s="18" t="n">
        <v>43005</v>
      </c>
      <c r="AC8" s="6"/>
    </row>
    <row r="9" customFormat="false" ht="24.75" hidden="false" customHeight="true" outlineLevel="0" collapsed="false">
      <c r="A9" s="6" t="n">
        <v>2015</v>
      </c>
      <c r="B9" s="7" t="s">
        <v>73</v>
      </c>
      <c r="C9" s="8" t="s">
        <v>88</v>
      </c>
      <c r="D9" s="9" t="s">
        <v>89</v>
      </c>
      <c r="E9" s="9" t="s">
        <v>90</v>
      </c>
      <c r="F9" s="8" t="s">
        <v>91</v>
      </c>
      <c r="G9" s="10" t="s">
        <v>92</v>
      </c>
      <c r="H9" s="11" t="s">
        <v>79</v>
      </c>
      <c r="I9" s="9" t="s">
        <v>93</v>
      </c>
      <c r="J9" s="12" t="n">
        <v>304</v>
      </c>
      <c r="K9" s="6" t="s">
        <v>81</v>
      </c>
      <c r="L9" s="13" t="s">
        <v>82</v>
      </c>
      <c r="M9" s="9" t="s">
        <v>94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3" t="s">
        <v>85</v>
      </c>
      <c r="T9" s="6" t="n">
        <v>66050</v>
      </c>
      <c r="U9" s="14" t="n">
        <v>42159</v>
      </c>
      <c r="V9" s="14" t="n">
        <v>42525</v>
      </c>
      <c r="W9" s="15" t="n">
        <v>175.5</v>
      </c>
      <c r="X9" s="16" t="s">
        <v>86</v>
      </c>
      <c r="Y9" s="14" t="n">
        <v>42277</v>
      </c>
      <c r="Z9" s="17" t="s">
        <v>87</v>
      </c>
      <c r="AA9" s="6" t="n">
        <v>2015</v>
      </c>
      <c r="AB9" s="18" t="n">
        <v>43005</v>
      </c>
      <c r="AC9" s="6"/>
    </row>
    <row r="10" customFormat="false" ht="24.75" hidden="false" customHeight="true" outlineLevel="0" collapsed="false">
      <c r="A10" s="6" t="n">
        <v>2015</v>
      </c>
      <c r="B10" s="7" t="s">
        <v>73</v>
      </c>
      <c r="C10" s="8" t="s">
        <v>95</v>
      </c>
      <c r="D10" s="9" t="s">
        <v>96</v>
      </c>
      <c r="E10" s="9" t="s">
        <v>97</v>
      </c>
      <c r="F10" s="8" t="s">
        <v>98</v>
      </c>
      <c r="G10" s="10" t="s">
        <v>99</v>
      </c>
      <c r="H10" s="11" t="s">
        <v>79</v>
      </c>
      <c r="I10" s="9" t="s">
        <v>100</v>
      </c>
      <c r="J10" s="12" t="n">
        <v>102</v>
      </c>
      <c r="K10" s="6" t="s">
        <v>81</v>
      </c>
      <c r="L10" s="13" t="s">
        <v>82</v>
      </c>
      <c r="M10" s="9" t="s">
        <v>101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3" t="s">
        <v>85</v>
      </c>
      <c r="T10" s="6" t="n">
        <v>66050</v>
      </c>
      <c r="U10" s="14" t="n">
        <v>42160</v>
      </c>
      <c r="V10" s="14" t="n">
        <v>42526</v>
      </c>
      <c r="W10" s="15" t="n">
        <v>1609</v>
      </c>
      <c r="X10" s="16" t="s">
        <v>86</v>
      </c>
      <c r="Y10" s="14" t="n">
        <v>42277</v>
      </c>
      <c r="Z10" s="17" t="s">
        <v>87</v>
      </c>
      <c r="AA10" s="6" t="n">
        <v>2015</v>
      </c>
      <c r="AB10" s="18" t="n">
        <v>43005</v>
      </c>
      <c r="AC10" s="6"/>
    </row>
    <row r="11" customFormat="false" ht="24.75" hidden="false" customHeight="true" outlineLevel="0" collapsed="false">
      <c r="A11" s="6" t="n">
        <v>2015</v>
      </c>
      <c r="B11" s="7" t="s">
        <v>73</v>
      </c>
      <c r="C11" s="8" t="s">
        <v>102</v>
      </c>
      <c r="D11" s="9" t="s">
        <v>103</v>
      </c>
      <c r="E11" s="9" t="s">
        <v>104</v>
      </c>
      <c r="F11" s="8" t="s">
        <v>105</v>
      </c>
      <c r="G11" s="10" t="s">
        <v>105</v>
      </c>
      <c r="H11" s="11" t="s">
        <v>79</v>
      </c>
      <c r="I11" s="9" t="s">
        <v>106</v>
      </c>
      <c r="J11" s="12" t="n">
        <v>131</v>
      </c>
      <c r="K11" s="6" t="s">
        <v>81</v>
      </c>
      <c r="L11" s="13" t="s">
        <v>82</v>
      </c>
      <c r="M11" s="9" t="s">
        <v>107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3" t="s">
        <v>85</v>
      </c>
      <c r="T11" s="6" t="n">
        <v>66050</v>
      </c>
      <c r="U11" s="14" t="n">
        <v>42185</v>
      </c>
      <c r="V11" s="14" t="n">
        <v>42551</v>
      </c>
      <c r="W11" s="15" t="n">
        <v>5733.6</v>
      </c>
      <c r="X11" s="16" t="s">
        <v>86</v>
      </c>
      <c r="Y11" s="14" t="n">
        <v>42277</v>
      </c>
      <c r="Z11" s="17" t="s">
        <v>87</v>
      </c>
      <c r="AA11" s="6" t="n">
        <v>2015</v>
      </c>
      <c r="AB11" s="18" t="n">
        <v>43005</v>
      </c>
      <c r="AC11" s="6"/>
    </row>
    <row r="12" customFormat="false" ht="24.75" hidden="false" customHeight="true" outlineLevel="0" collapsed="false">
      <c r="A12" s="6" t="n">
        <v>2015</v>
      </c>
      <c r="B12" s="7" t="s">
        <v>73</v>
      </c>
      <c r="C12" s="8" t="s">
        <v>108</v>
      </c>
      <c r="D12" s="9" t="s">
        <v>109</v>
      </c>
      <c r="E12" s="9" t="s">
        <v>110</v>
      </c>
      <c r="F12" s="8" t="s">
        <v>111</v>
      </c>
      <c r="G12" s="10" t="s">
        <v>112</v>
      </c>
      <c r="H12" s="11" t="s">
        <v>79</v>
      </c>
      <c r="I12" s="9" t="s">
        <v>113</v>
      </c>
      <c r="J12" s="12" t="n">
        <v>246</v>
      </c>
      <c r="K12" s="6" t="s">
        <v>81</v>
      </c>
      <c r="L12" s="13" t="s">
        <v>82</v>
      </c>
      <c r="M12" s="9" t="s">
        <v>114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3" t="s">
        <v>85</v>
      </c>
      <c r="T12" s="6" t="n">
        <v>66050</v>
      </c>
      <c r="U12" s="14" t="n">
        <v>42221</v>
      </c>
      <c r="V12" s="14" t="n">
        <v>42587</v>
      </c>
      <c r="W12" s="15" t="n">
        <v>246</v>
      </c>
      <c r="X12" s="16" t="s">
        <v>86</v>
      </c>
      <c r="Y12" s="14" t="n">
        <v>42277</v>
      </c>
      <c r="Z12" s="17" t="s">
        <v>87</v>
      </c>
      <c r="AA12" s="6" t="n">
        <v>2015</v>
      </c>
      <c r="AB12" s="18" t="n">
        <v>43005</v>
      </c>
      <c r="AC12" s="6"/>
    </row>
    <row r="13" customFormat="false" ht="24.75" hidden="false" customHeight="true" outlineLevel="0" collapsed="false">
      <c r="A13" s="6" t="n">
        <v>2015</v>
      </c>
      <c r="B13" s="7" t="s">
        <v>73</v>
      </c>
      <c r="C13" s="8" t="s">
        <v>115</v>
      </c>
      <c r="D13" s="9" t="s">
        <v>109</v>
      </c>
      <c r="E13" s="9" t="s">
        <v>116</v>
      </c>
      <c r="F13" s="8" t="s">
        <v>117</v>
      </c>
      <c r="G13" s="10" t="s">
        <v>118</v>
      </c>
      <c r="H13" s="11" t="s">
        <v>79</v>
      </c>
      <c r="I13" s="9" t="s">
        <v>119</v>
      </c>
      <c r="J13" s="12" t="n">
        <v>325</v>
      </c>
      <c r="K13" s="6" t="s">
        <v>81</v>
      </c>
      <c r="L13" s="13" t="s">
        <v>82</v>
      </c>
      <c r="M13" s="9" t="s">
        <v>120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3" t="s">
        <v>85</v>
      </c>
      <c r="T13" s="6" t="n">
        <v>66050</v>
      </c>
      <c r="U13" s="14" t="n">
        <v>42227</v>
      </c>
      <c r="V13" s="14" t="n">
        <v>42593</v>
      </c>
      <c r="W13" s="15" t="n">
        <v>246</v>
      </c>
      <c r="X13" s="16" t="s">
        <v>86</v>
      </c>
      <c r="Y13" s="14" t="n">
        <v>42277</v>
      </c>
      <c r="Z13" s="17" t="s">
        <v>87</v>
      </c>
      <c r="AA13" s="6" t="n">
        <v>2015</v>
      </c>
      <c r="AB13" s="18" t="n">
        <v>43005</v>
      </c>
      <c r="AC13" s="6"/>
    </row>
    <row r="14" customFormat="false" ht="24.75" hidden="false" customHeight="true" outlineLevel="0" collapsed="false">
      <c r="A14" s="6" t="n">
        <v>2015</v>
      </c>
      <c r="B14" s="7" t="s">
        <v>73</v>
      </c>
      <c r="C14" s="8" t="s">
        <v>121</v>
      </c>
      <c r="D14" s="9" t="s">
        <v>122</v>
      </c>
      <c r="E14" s="9" t="s">
        <v>123</v>
      </c>
      <c r="F14" s="8" t="s">
        <v>124</v>
      </c>
      <c r="G14" s="10" t="s">
        <v>125</v>
      </c>
      <c r="H14" s="11" t="s">
        <v>79</v>
      </c>
      <c r="I14" s="9" t="s">
        <v>126</v>
      </c>
      <c r="J14" s="12" t="n">
        <v>351</v>
      </c>
      <c r="K14" s="6" t="s">
        <v>81</v>
      </c>
      <c r="L14" s="13" t="s">
        <v>82</v>
      </c>
      <c r="M14" s="9" t="s">
        <v>127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3" t="s">
        <v>85</v>
      </c>
      <c r="T14" s="6" t="n">
        <v>66050</v>
      </c>
      <c r="U14" s="14" t="n">
        <v>42227</v>
      </c>
      <c r="V14" s="14" t="n">
        <v>42593</v>
      </c>
      <c r="W14" s="15" t="n">
        <v>1648</v>
      </c>
      <c r="X14" s="16" t="s">
        <v>86</v>
      </c>
      <c r="Y14" s="14" t="n">
        <v>42277</v>
      </c>
      <c r="Z14" s="17" t="s">
        <v>87</v>
      </c>
      <c r="AA14" s="6" t="n">
        <v>2015</v>
      </c>
      <c r="AB14" s="18" t="n">
        <v>43005</v>
      </c>
      <c r="AC14" s="6"/>
    </row>
    <row r="15" customFormat="false" ht="24.75" hidden="false" customHeight="true" outlineLevel="0" collapsed="false">
      <c r="A15" s="6" t="n">
        <v>2015</v>
      </c>
      <c r="B15" s="7" t="s">
        <v>73</v>
      </c>
      <c r="C15" s="8" t="s">
        <v>128</v>
      </c>
      <c r="D15" s="9" t="s">
        <v>103</v>
      </c>
      <c r="E15" s="9" t="s">
        <v>129</v>
      </c>
      <c r="F15" s="8" t="s">
        <v>124</v>
      </c>
      <c r="G15" s="10" t="s">
        <v>130</v>
      </c>
      <c r="H15" s="11" t="s">
        <v>79</v>
      </c>
      <c r="I15" s="9" t="s">
        <v>131</v>
      </c>
      <c r="J15" s="12" t="n">
        <v>430</v>
      </c>
      <c r="K15" s="6" t="s">
        <v>81</v>
      </c>
      <c r="L15" s="13" t="s">
        <v>82</v>
      </c>
      <c r="M15" s="9" t="s">
        <v>132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3" t="s">
        <v>85</v>
      </c>
      <c r="T15" s="6" t="n">
        <v>66050</v>
      </c>
      <c r="U15" s="14" t="n">
        <v>42236</v>
      </c>
      <c r="V15" s="14" t="n">
        <v>42602</v>
      </c>
      <c r="W15" s="15" t="n">
        <v>501.3</v>
      </c>
      <c r="X15" s="16" t="s">
        <v>86</v>
      </c>
      <c r="Y15" s="14" t="n">
        <v>42277</v>
      </c>
      <c r="Z15" s="17" t="s">
        <v>87</v>
      </c>
      <c r="AA15" s="6" t="n">
        <v>2015</v>
      </c>
      <c r="AB15" s="18" t="n">
        <v>43005</v>
      </c>
    </row>
    <row r="16" customFormat="false" ht="24.75" hidden="false" customHeight="true" outlineLevel="0" collapsed="false">
      <c r="A16" s="6" t="n">
        <v>2015</v>
      </c>
      <c r="B16" s="7" t="s">
        <v>73</v>
      </c>
      <c r="C16" s="8" t="s">
        <v>133</v>
      </c>
      <c r="D16" s="9" t="s">
        <v>89</v>
      </c>
      <c r="E16" s="9" t="s">
        <v>134</v>
      </c>
      <c r="F16" s="8" t="s">
        <v>124</v>
      </c>
      <c r="G16" s="10" t="s">
        <v>135</v>
      </c>
      <c r="H16" s="11" t="s">
        <v>79</v>
      </c>
      <c r="I16" s="9" t="s">
        <v>136</v>
      </c>
      <c r="J16" s="12" t="n">
        <v>723</v>
      </c>
      <c r="K16" s="6" t="s">
        <v>81</v>
      </c>
      <c r="L16" s="13" t="s">
        <v>82</v>
      </c>
      <c r="M16" s="9" t="s">
        <v>137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3" t="s">
        <v>85</v>
      </c>
      <c r="T16" s="6" t="n">
        <v>66050</v>
      </c>
      <c r="U16" s="14" t="n">
        <v>42237</v>
      </c>
      <c r="V16" s="14" t="n">
        <v>42603</v>
      </c>
      <c r="W16" s="15" t="n">
        <v>175.5</v>
      </c>
      <c r="X16" s="16" t="s">
        <v>86</v>
      </c>
      <c r="Y16" s="14" t="n">
        <v>42277</v>
      </c>
      <c r="Z16" s="17" t="s">
        <v>87</v>
      </c>
      <c r="AA16" s="6" t="n">
        <v>2015</v>
      </c>
      <c r="AB16" s="18" t="n">
        <v>43005</v>
      </c>
    </row>
    <row r="17" customFormat="false" ht="24.75" hidden="false" customHeight="true" outlineLevel="0" collapsed="false">
      <c r="A17" s="6" t="n">
        <v>2015</v>
      </c>
      <c r="B17" s="7" t="s">
        <v>73</v>
      </c>
      <c r="C17" s="8" t="s">
        <v>138</v>
      </c>
      <c r="D17" s="9" t="s">
        <v>122</v>
      </c>
      <c r="E17" s="9" t="s">
        <v>139</v>
      </c>
      <c r="F17" s="8" t="s">
        <v>140</v>
      </c>
      <c r="G17" s="10" t="s">
        <v>141</v>
      </c>
      <c r="H17" s="11" t="s">
        <v>79</v>
      </c>
      <c r="I17" s="9" t="s">
        <v>142</v>
      </c>
      <c r="J17" s="12" t="n">
        <v>348</v>
      </c>
      <c r="K17" s="6" t="s">
        <v>81</v>
      </c>
      <c r="L17" s="13" t="s">
        <v>82</v>
      </c>
      <c r="M17" s="9" t="s">
        <v>143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3" t="s">
        <v>85</v>
      </c>
      <c r="T17" s="6" t="n">
        <v>66050</v>
      </c>
      <c r="U17" s="14" t="n">
        <v>42236</v>
      </c>
      <c r="V17" s="14" t="n">
        <v>42602</v>
      </c>
      <c r="W17" s="15" t="n">
        <v>1648</v>
      </c>
      <c r="X17" s="16" t="s">
        <v>86</v>
      </c>
      <c r="Y17" s="14" t="n">
        <v>42277</v>
      </c>
      <c r="Z17" s="17" t="s">
        <v>87</v>
      </c>
      <c r="AA17" s="6" t="n">
        <v>2015</v>
      </c>
      <c r="AB17" s="18" t="n">
        <v>43005</v>
      </c>
    </row>
    <row r="18" customFormat="false" ht="24.75" hidden="false" customHeight="true" outlineLevel="0" collapsed="false">
      <c r="A18" s="6" t="n">
        <v>2015</v>
      </c>
      <c r="B18" s="7" t="s">
        <v>73</v>
      </c>
      <c r="C18" s="8" t="s">
        <v>144</v>
      </c>
      <c r="D18" s="9" t="s">
        <v>96</v>
      </c>
      <c r="E18" s="9" t="s">
        <v>145</v>
      </c>
      <c r="F18" s="8" t="s">
        <v>146</v>
      </c>
      <c r="G18" s="10" t="s">
        <v>147</v>
      </c>
      <c r="H18" s="11" t="s">
        <v>79</v>
      </c>
      <c r="I18" s="9" t="s">
        <v>148</v>
      </c>
      <c r="J18" s="12" t="n">
        <v>118</v>
      </c>
      <c r="K18" s="6" t="s">
        <v>81</v>
      </c>
      <c r="L18" s="13" t="s">
        <v>82</v>
      </c>
      <c r="M18" s="9" t="s">
        <v>107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3" t="s">
        <v>85</v>
      </c>
      <c r="T18" s="6" t="n">
        <v>66050</v>
      </c>
      <c r="U18" s="14" t="n">
        <v>42237</v>
      </c>
      <c r="V18" s="14" t="n">
        <v>42603</v>
      </c>
      <c r="W18" s="15" t="n">
        <v>1496.4</v>
      </c>
      <c r="X18" s="16" t="s">
        <v>86</v>
      </c>
      <c r="Y18" s="14" t="n">
        <v>42277</v>
      </c>
      <c r="Z18" s="17" t="s">
        <v>87</v>
      </c>
      <c r="AA18" s="6" t="n">
        <v>2015</v>
      </c>
      <c r="AB18" s="18" t="n">
        <v>43005</v>
      </c>
    </row>
    <row r="19" customFormat="false" ht="24.75" hidden="false" customHeight="true" outlineLevel="0" collapsed="false">
      <c r="A19" s="6" t="n">
        <v>2015</v>
      </c>
      <c r="B19" s="7" t="s">
        <v>73</v>
      </c>
      <c r="C19" s="8" t="s">
        <v>149</v>
      </c>
      <c r="D19" s="9" t="s">
        <v>150</v>
      </c>
      <c r="E19" s="9" t="s">
        <v>151</v>
      </c>
      <c r="F19" s="8" t="s">
        <v>152</v>
      </c>
      <c r="G19" s="10" t="s">
        <v>153</v>
      </c>
      <c r="H19" s="11" t="s">
        <v>79</v>
      </c>
      <c r="I19" s="9" t="s">
        <v>154</v>
      </c>
      <c r="J19" s="12" t="n">
        <v>119</v>
      </c>
      <c r="K19" s="6" t="s">
        <v>81</v>
      </c>
      <c r="L19" s="13" t="s">
        <v>82</v>
      </c>
      <c r="M19" s="9" t="s">
        <v>155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3" t="s">
        <v>85</v>
      </c>
      <c r="T19" s="6" t="n">
        <v>66050</v>
      </c>
      <c r="U19" s="14" t="n">
        <v>42237</v>
      </c>
      <c r="V19" s="14" t="n">
        <v>42603</v>
      </c>
      <c r="W19" s="15" t="n">
        <v>461.5</v>
      </c>
      <c r="X19" s="16" t="s">
        <v>86</v>
      </c>
      <c r="Y19" s="14" t="n">
        <v>42277</v>
      </c>
      <c r="Z19" s="17" t="s">
        <v>87</v>
      </c>
      <c r="AA19" s="6" t="n">
        <v>2015</v>
      </c>
      <c r="AB19" s="18" t="n">
        <v>43005</v>
      </c>
    </row>
    <row r="20" customFormat="false" ht="24.75" hidden="false" customHeight="true" outlineLevel="0" collapsed="false">
      <c r="A20" s="6" t="n">
        <v>2015</v>
      </c>
      <c r="B20" s="7" t="s">
        <v>73</v>
      </c>
      <c r="C20" s="8" t="s">
        <v>156</v>
      </c>
      <c r="D20" s="9" t="s">
        <v>75</v>
      </c>
      <c r="E20" s="9" t="s">
        <v>157</v>
      </c>
      <c r="F20" s="8" t="s">
        <v>158</v>
      </c>
      <c r="G20" s="10" t="s">
        <v>159</v>
      </c>
      <c r="H20" s="11" t="s">
        <v>79</v>
      </c>
      <c r="I20" s="9" t="s">
        <v>160</v>
      </c>
      <c r="J20" s="12" t="n">
        <v>254</v>
      </c>
      <c r="K20" s="6" t="s">
        <v>81</v>
      </c>
      <c r="L20" s="13" t="s">
        <v>82</v>
      </c>
      <c r="M20" s="9" t="s">
        <v>161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3" t="s">
        <v>85</v>
      </c>
      <c r="T20" s="6" t="n">
        <v>66050</v>
      </c>
      <c r="U20" s="14" t="n">
        <v>42240</v>
      </c>
      <c r="V20" s="14" t="n">
        <v>42606</v>
      </c>
      <c r="W20" s="15" t="n">
        <v>175.5</v>
      </c>
      <c r="X20" s="16" t="s">
        <v>86</v>
      </c>
      <c r="Y20" s="14" t="n">
        <v>42277</v>
      </c>
      <c r="Z20" s="17" t="s">
        <v>87</v>
      </c>
      <c r="AA20" s="6" t="n">
        <v>2015</v>
      </c>
      <c r="AB20" s="18" t="n">
        <v>43005</v>
      </c>
    </row>
    <row r="21" customFormat="false" ht="24.75" hidden="false" customHeight="true" outlineLevel="0" collapsed="false">
      <c r="A21" s="6" t="n">
        <v>2015</v>
      </c>
      <c r="B21" s="7" t="s">
        <v>73</v>
      </c>
      <c r="C21" s="8" t="s">
        <v>162</v>
      </c>
      <c r="D21" s="9" t="s">
        <v>163</v>
      </c>
      <c r="E21" s="9" t="s">
        <v>164</v>
      </c>
      <c r="F21" s="8" t="s">
        <v>165</v>
      </c>
      <c r="G21" s="10" t="s">
        <v>166</v>
      </c>
      <c r="H21" s="11" t="s">
        <v>79</v>
      </c>
      <c r="I21" s="9" t="s">
        <v>167</v>
      </c>
      <c r="J21" s="12" t="s">
        <v>168</v>
      </c>
      <c r="K21" s="6" t="s">
        <v>81</v>
      </c>
      <c r="L21" s="13" t="s">
        <v>82</v>
      </c>
      <c r="M21" s="9" t="s">
        <v>169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3" t="s">
        <v>85</v>
      </c>
      <c r="T21" s="6" t="n">
        <v>66050</v>
      </c>
      <c r="U21" s="14" t="n">
        <v>42241</v>
      </c>
      <c r="V21" s="14" t="n">
        <v>42607</v>
      </c>
      <c r="W21" s="15" t="n">
        <v>516.16</v>
      </c>
      <c r="X21" s="16" t="s">
        <v>86</v>
      </c>
      <c r="Y21" s="14" t="n">
        <v>42277</v>
      </c>
      <c r="Z21" s="17" t="s">
        <v>87</v>
      </c>
      <c r="AA21" s="6" t="n">
        <v>2015</v>
      </c>
      <c r="AB21" s="18" t="n">
        <v>43005</v>
      </c>
    </row>
    <row r="22" customFormat="false" ht="24.75" hidden="false" customHeight="true" outlineLevel="0" collapsed="false">
      <c r="A22" s="6" t="n">
        <v>2015</v>
      </c>
      <c r="B22" s="7" t="s">
        <v>73</v>
      </c>
      <c r="C22" s="8" t="s">
        <v>170</v>
      </c>
      <c r="D22" s="9" t="s">
        <v>150</v>
      </c>
      <c r="E22" s="9" t="s">
        <v>171</v>
      </c>
      <c r="F22" s="8" t="s">
        <v>172</v>
      </c>
      <c r="G22" s="10" t="s">
        <v>173</v>
      </c>
      <c r="H22" s="11" t="s">
        <v>79</v>
      </c>
      <c r="I22" s="9" t="s">
        <v>174</v>
      </c>
      <c r="J22" s="12" t="n">
        <v>239</v>
      </c>
      <c r="K22" s="6" t="s">
        <v>81</v>
      </c>
      <c r="L22" s="13" t="s">
        <v>82</v>
      </c>
      <c r="M22" s="9" t="s">
        <v>175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3" t="s">
        <v>85</v>
      </c>
      <c r="T22" s="6" t="n">
        <v>66050</v>
      </c>
      <c r="U22" s="14" t="n">
        <v>42241</v>
      </c>
      <c r="V22" s="14" t="n">
        <v>42607</v>
      </c>
      <c r="W22" s="15" t="n">
        <v>246</v>
      </c>
      <c r="X22" s="16" t="s">
        <v>86</v>
      </c>
      <c r="Y22" s="14" t="n">
        <v>42277</v>
      </c>
      <c r="Z22" s="17" t="s">
        <v>87</v>
      </c>
      <c r="AA22" s="6" t="n">
        <v>2015</v>
      </c>
      <c r="AB22" s="18" t="n">
        <v>43005</v>
      </c>
    </row>
    <row r="23" customFormat="false" ht="24.75" hidden="false" customHeight="true" outlineLevel="0" collapsed="false">
      <c r="A23" s="6" t="n">
        <v>2015</v>
      </c>
      <c r="B23" s="7" t="s">
        <v>73</v>
      </c>
      <c r="C23" s="8" t="s">
        <v>176</v>
      </c>
      <c r="D23" s="9" t="s">
        <v>109</v>
      </c>
      <c r="E23" s="9" t="s">
        <v>177</v>
      </c>
      <c r="F23" s="8" t="s">
        <v>81</v>
      </c>
      <c r="G23" s="12" t="s">
        <v>81</v>
      </c>
      <c r="H23" s="11" t="s">
        <v>79</v>
      </c>
      <c r="I23" s="9" t="s">
        <v>178</v>
      </c>
      <c r="J23" s="12" t="n">
        <v>185</v>
      </c>
      <c r="K23" s="6" t="s">
        <v>81</v>
      </c>
      <c r="L23" s="13" t="s">
        <v>82</v>
      </c>
      <c r="M23" s="9" t="s">
        <v>179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3" t="s">
        <v>85</v>
      </c>
      <c r="T23" s="6" t="n">
        <v>66050</v>
      </c>
      <c r="U23" s="14" t="n">
        <v>42244</v>
      </c>
      <c r="V23" s="14" t="n">
        <v>42610</v>
      </c>
      <c r="W23" s="15" t="n">
        <v>246</v>
      </c>
      <c r="X23" s="16" t="s">
        <v>86</v>
      </c>
      <c r="Y23" s="14" t="n">
        <v>42277</v>
      </c>
      <c r="Z23" s="17" t="s">
        <v>87</v>
      </c>
      <c r="AA23" s="6" t="n">
        <v>2015</v>
      </c>
      <c r="AB23" s="18" t="n">
        <v>43005</v>
      </c>
    </row>
    <row r="24" customFormat="false" ht="24.75" hidden="false" customHeight="true" outlineLevel="0" collapsed="false">
      <c r="A24" s="6" t="n">
        <v>2015</v>
      </c>
      <c r="B24" s="7" t="s">
        <v>73</v>
      </c>
      <c r="C24" s="8" t="s">
        <v>180</v>
      </c>
      <c r="D24" s="9" t="s">
        <v>181</v>
      </c>
      <c r="E24" s="9" t="s">
        <v>157</v>
      </c>
      <c r="F24" s="8" t="s">
        <v>182</v>
      </c>
      <c r="G24" s="10" t="s">
        <v>183</v>
      </c>
      <c r="H24" s="11" t="s">
        <v>79</v>
      </c>
      <c r="I24" s="9" t="s">
        <v>184</v>
      </c>
      <c r="J24" s="12" t="n">
        <v>705</v>
      </c>
      <c r="K24" s="6" t="s">
        <v>81</v>
      </c>
      <c r="L24" s="13" t="s">
        <v>82</v>
      </c>
      <c r="M24" s="9" t="s">
        <v>185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3" t="s">
        <v>85</v>
      </c>
      <c r="T24" s="6" t="n">
        <v>66050</v>
      </c>
      <c r="U24" s="14" t="n">
        <v>42244</v>
      </c>
      <c r="V24" s="14" t="n">
        <v>42610</v>
      </c>
      <c r="W24" s="15" t="n">
        <v>1648</v>
      </c>
      <c r="X24" s="16" t="s">
        <v>86</v>
      </c>
      <c r="Y24" s="14" t="n">
        <v>42277</v>
      </c>
      <c r="Z24" s="17" t="s">
        <v>87</v>
      </c>
      <c r="AA24" s="6" t="n">
        <v>2015</v>
      </c>
      <c r="AB24" s="18" t="n">
        <v>43005</v>
      </c>
    </row>
    <row r="25" customFormat="false" ht="24.75" hidden="false" customHeight="true" outlineLevel="0" collapsed="false">
      <c r="A25" s="6" t="n">
        <v>2015</v>
      </c>
      <c r="B25" s="7" t="s">
        <v>73</v>
      </c>
      <c r="C25" s="8" t="s">
        <v>186</v>
      </c>
      <c r="D25" s="9" t="s">
        <v>187</v>
      </c>
      <c r="E25" s="9" t="s">
        <v>188</v>
      </c>
      <c r="F25" s="8" t="s">
        <v>189</v>
      </c>
      <c r="G25" s="10" t="s">
        <v>172</v>
      </c>
      <c r="H25" s="11" t="s">
        <v>79</v>
      </c>
      <c r="I25" s="9" t="s">
        <v>190</v>
      </c>
      <c r="J25" s="12" t="n">
        <v>158</v>
      </c>
      <c r="K25" s="6" t="s">
        <v>81</v>
      </c>
      <c r="L25" s="13" t="s">
        <v>82</v>
      </c>
      <c r="M25" s="9" t="s">
        <v>132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3" t="s">
        <v>85</v>
      </c>
      <c r="T25" s="6" t="n">
        <v>66050</v>
      </c>
      <c r="U25" s="14" t="n">
        <v>42244</v>
      </c>
      <c r="V25" s="14" t="n">
        <v>42610</v>
      </c>
      <c r="W25" s="15" t="n">
        <v>87</v>
      </c>
      <c r="X25" s="16" t="s">
        <v>86</v>
      </c>
      <c r="Y25" s="14" t="n">
        <v>42277</v>
      </c>
      <c r="Z25" s="17" t="s">
        <v>87</v>
      </c>
      <c r="AA25" s="6" t="n">
        <v>2015</v>
      </c>
      <c r="AB25" s="18" t="n">
        <v>43005</v>
      </c>
    </row>
    <row r="26" customFormat="false" ht="24.75" hidden="false" customHeight="true" outlineLevel="0" collapsed="false">
      <c r="A26" s="6" t="n">
        <v>2015</v>
      </c>
      <c r="B26" s="7" t="s">
        <v>73</v>
      </c>
      <c r="C26" s="8" t="s">
        <v>191</v>
      </c>
      <c r="D26" s="9" t="s">
        <v>187</v>
      </c>
      <c r="E26" s="9" t="s">
        <v>192</v>
      </c>
      <c r="F26" s="8" t="s">
        <v>193</v>
      </c>
      <c r="G26" s="10" t="s">
        <v>194</v>
      </c>
      <c r="H26" s="11" t="s">
        <v>79</v>
      </c>
      <c r="I26" s="9" t="s">
        <v>195</v>
      </c>
      <c r="J26" s="12" t="n">
        <v>966</v>
      </c>
      <c r="K26" s="6" t="s">
        <v>81</v>
      </c>
      <c r="L26" s="13" t="s">
        <v>82</v>
      </c>
      <c r="M26" s="9" t="s">
        <v>196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3" t="s">
        <v>85</v>
      </c>
      <c r="T26" s="6" t="n">
        <v>66050</v>
      </c>
      <c r="U26" s="14" t="n">
        <v>42244</v>
      </c>
      <c r="V26" s="14" t="n">
        <v>42610</v>
      </c>
      <c r="W26" s="15" t="n">
        <v>87</v>
      </c>
      <c r="X26" s="16" t="s">
        <v>86</v>
      </c>
      <c r="Y26" s="14" t="n">
        <v>42277</v>
      </c>
      <c r="Z26" s="17" t="s">
        <v>87</v>
      </c>
      <c r="AA26" s="6" t="n">
        <v>2015</v>
      </c>
      <c r="AB26" s="18" t="n">
        <v>43005</v>
      </c>
    </row>
    <row r="27" customFormat="false" ht="24.75" hidden="false" customHeight="true" outlineLevel="0" collapsed="false">
      <c r="A27" s="6" t="n">
        <v>2015</v>
      </c>
      <c r="B27" s="7" t="s">
        <v>73</v>
      </c>
      <c r="C27" s="8" t="s">
        <v>197</v>
      </c>
      <c r="D27" s="9" t="s">
        <v>96</v>
      </c>
      <c r="E27" s="9" t="s">
        <v>198</v>
      </c>
      <c r="F27" s="8" t="s">
        <v>199</v>
      </c>
      <c r="G27" s="10" t="s">
        <v>200</v>
      </c>
      <c r="H27" s="11" t="s">
        <v>79</v>
      </c>
      <c r="I27" s="9" t="s">
        <v>178</v>
      </c>
      <c r="J27" s="12" t="n">
        <v>200</v>
      </c>
      <c r="K27" s="6" t="s">
        <v>81</v>
      </c>
      <c r="L27" s="13" t="s">
        <v>82</v>
      </c>
      <c r="M27" s="9" t="s">
        <v>179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3" t="s">
        <v>85</v>
      </c>
      <c r="T27" s="6" t="n">
        <v>66050</v>
      </c>
      <c r="U27" s="14" t="n">
        <v>42247</v>
      </c>
      <c r="V27" s="14" t="n">
        <v>42613</v>
      </c>
      <c r="W27" s="15" t="n">
        <v>1876.73</v>
      </c>
      <c r="X27" s="16" t="s">
        <v>86</v>
      </c>
      <c r="Y27" s="14" t="n">
        <v>42277</v>
      </c>
      <c r="Z27" s="17" t="s">
        <v>87</v>
      </c>
      <c r="AA27" s="6" t="n">
        <v>2015</v>
      </c>
      <c r="AB27" s="18" t="n">
        <v>43005</v>
      </c>
    </row>
    <row r="28" customFormat="false" ht="24.75" hidden="false" customHeight="true" outlineLevel="0" collapsed="false">
      <c r="A28" s="6" t="n">
        <v>2015</v>
      </c>
      <c r="B28" s="7" t="s">
        <v>73</v>
      </c>
      <c r="C28" s="8" t="s">
        <v>201</v>
      </c>
      <c r="D28" s="9" t="s">
        <v>150</v>
      </c>
      <c r="E28" s="9" t="s">
        <v>202</v>
      </c>
      <c r="F28" s="8" t="s">
        <v>203</v>
      </c>
      <c r="G28" s="10" t="s">
        <v>200</v>
      </c>
      <c r="H28" s="11" t="s">
        <v>79</v>
      </c>
      <c r="I28" s="9" t="s">
        <v>204</v>
      </c>
      <c r="J28" s="12" t="n">
        <v>117</v>
      </c>
      <c r="K28" s="6" t="s">
        <v>81</v>
      </c>
      <c r="L28" s="13" t="s">
        <v>82</v>
      </c>
      <c r="M28" s="9" t="s">
        <v>205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3" t="s">
        <v>85</v>
      </c>
      <c r="T28" s="6" t="n">
        <v>66050</v>
      </c>
      <c r="U28" s="14" t="n">
        <v>42247</v>
      </c>
      <c r="V28" s="14" t="n">
        <v>42613</v>
      </c>
      <c r="W28" s="15" t="n">
        <v>648</v>
      </c>
      <c r="X28" s="16" t="s">
        <v>86</v>
      </c>
      <c r="Y28" s="14" t="n">
        <v>42277</v>
      </c>
      <c r="Z28" s="17" t="s">
        <v>87</v>
      </c>
      <c r="AA28" s="6" t="n">
        <v>2015</v>
      </c>
      <c r="AB28" s="18" t="n">
        <v>43005</v>
      </c>
    </row>
    <row r="29" customFormat="false" ht="24.75" hidden="false" customHeight="true" outlineLevel="0" collapsed="false">
      <c r="A29" s="6" t="n">
        <v>2015</v>
      </c>
      <c r="B29" s="7" t="s">
        <v>73</v>
      </c>
      <c r="C29" s="8" t="s">
        <v>206</v>
      </c>
      <c r="D29" s="9" t="s">
        <v>103</v>
      </c>
      <c r="E29" s="9" t="s">
        <v>207</v>
      </c>
      <c r="F29" s="8" t="s">
        <v>208</v>
      </c>
      <c r="G29" s="10" t="s">
        <v>209</v>
      </c>
      <c r="H29" s="11" t="s">
        <v>79</v>
      </c>
      <c r="I29" s="9" t="s">
        <v>210</v>
      </c>
      <c r="J29" s="12" t="n">
        <v>246</v>
      </c>
      <c r="K29" s="6" t="s">
        <v>81</v>
      </c>
      <c r="L29" s="13" t="s">
        <v>82</v>
      </c>
      <c r="M29" s="9" t="s">
        <v>107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3" t="s">
        <v>85</v>
      </c>
      <c r="T29" s="6" t="n">
        <v>66050</v>
      </c>
      <c r="U29" s="14" t="n">
        <v>42235</v>
      </c>
      <c r="V29" s="14" t="n">
        <v>42601</v>
      </c>
      <c r="W29" s="15" t="n">
        <v>1965.5</v>
      </c>
      <c r="X29" s="16" t="s">
        <v>86</v>
      </c>
      <c r="Y29" s="14" t="n">
        <v>42277</v>
      </c>
      <c r="Z29" s="17" t="s">
        <v>87</v>
      </c>
      <c r="AA29" s="6" t="n">
        <v>2015</v>
      </c>
      <c r="AB29" s="18" t="n">
        <v>43005</v>
      </c>
    </row>
    <row r="30" customFormat="false" ht="24.75" hidden="false" customHeight="true" outlineLevel="0" collapsed="false">
      <c r="A30" s="6" t="n">
        <v>2015</v>
      </c>
      <c r="B30" s="7" t="s">
        <v>73</v>
      </c>
      <c r="C30" s="8" t="s">
        <v>211</v>
      </c>
      <c r="D30" s="9" t="s">
        <v>212</v>
      </c>
      <c r="E30" s="9" t="s">
        <v>213</v>
      </c>
      <c r="F30" s="8" t="s">
        <v>81</v>
      </c>
      <c r="G30" s="12" t="s">
        <v>81</v>
      </c>
      <c r="H30" s="11" t="s">
        <v>79</v>
      </c>
      <c r="I30" s="9" t="s">
        <v>214</v>
      </c>
      <c r="J30" s="12" t="n">
        <v>404</v>
      </c>
      <c r="K30" s="6" t="s">
        <v>81</v>
      </c>
      <c r="L30" s="13" t="s">
        <v>82</v>
      </c>
      <c r="M30" s="9" t="s">
        <v>215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3" t="s">
        <v>85</v>
      </c>
      <c r="T30" s="6" t="n">
        <v>66050</v>
      </c>
      <c r="U30" s="14" t="n">
        <v>42247</v>
      </c>
      <c r="V30" s="14" t="n">
        <v>42613</v>
      </c>
      <c r="W30" s="15" t="n">
        <v>175.5</v>
      </c>
      <c r="X30" s="16" t="s">
        <v>86</v>
      </c>
      <c r="Y30" s="14" t="n">
        <v>42277</v>
      </c>
      <c r="Z30" s="17" t="s">
        <v>87</v>
      </c>
      <c r="AA30" s="6" t="n">
        <v>2015</v>
      </c>
      <c r="AB30" s="18" t="n">
        <v>43005</v>
      </c>
    </row>
    <row r="31" customFormat="false" ht="24.75" hidden="false" customHeight="true" outlineLevel="0" collapsed="false">
      <c r="A31" s="6" t="n">
        <v>2015</v>
      </c>
      <c r="B31" s="7" t="s">
        <v>73</v>
      </c>
      <c r="C31" s="8" t="s">
        <v>216</v>
      </c>
      <c r="D31" s="9" t="s">
        <v>109</v>
      </c>
      <c r="E31" s="9" t="s">
        <v>129</v>
      </c>
      <c r="F31" s="8" t="s">
        <v>217</v>
      </c>
      <c r="G31" s="10" t="s">
        <v>218</v>
      </c>
      <c r="H31" s="11" t="s">
        <v>79</v>
      </c>
      <c r="I31" s="9" t="s">
        <v>219</v>
      </c>
      <c r="J31" s="12" t="n">
        <v>126</v>
      </c>
      <c r="K31" s="6" t="s">
        <v>81</v>
      </c>
      <c r="L31" s="13" t="s">
        <v>82</v>
      </c>
      <c r="M31" s="9" t="s">
        <v>220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3" t="s">
        <v>85</v>
      </c>
      <c r="T31" s="6" t="n">
        <v>66050</v>
      </c>
      <c r="U31" s="14" t="n">
        <v>42236</v>
      </c>
      <c r="V31" s="14" t="n">
        <v>42602</v>
      </c>
      <c r="W31" s="15" t="n">
        <v>246</v>
      </c>
      <c r="X31" s="16" t="s">
        <v>86</v>
      </c>
      <c r="Y31" s="14" t="n">
        <v>42277</v>
      </c>
      <c r="Z31" s="17" t="s">
        <v>87</v>
      </c>
      <c r="AA31" s="6" t="n">
        <v>2015</v>
      </c>
      <c r="AB31" s="18" t="n">
        <v>43005</v>
      </c>
    </row>
    <row r="32" customFormat="false" ht="24.75" hidden="false" customHeight="true" outlineLevel="0" collapsed="false">
      <c r="A32" s="6" t="n">
        <v>2015</v>
      </c>
      <c r="B32" s="7" t="s">
        <v>73</v>
      </c>
      <c r="C32" s="8" t="s">
        <v>221</v>
      </c>
      <c r="D32" s="9" t="s">
        <v>181</v>
      </c>
      <c r="E32" s="9" t="s">
        <v>222</v>
      </c>
      <c r="F32" s="8" t="s">
        <v>223</v>
      </c>
      <c r="G32" s="10" t="s">
        <v>224</v>
      </c>
      <c r="H32" s="11" t="s">
        <v>79</v>
      </c>
      <c r="I32" s="9" t="s">
        <v>225</v>
      </c>
      <c r="J32" s="12" t="n">
        <v>518</v>
      </c>
      <c r="K32" s="6" t="s">
        <v>81</v>
      </c>
      <c r="L32" s="13" t="s">
        <v>82</v>
      </c>
      <c r="M32" s="9" t="s">
        <v>226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3" t="s">
        <v>85</v>
      </c>
      <c r="T32" s="6" t="n">
        <v>66050</v>
      </c>
      <c r="U32" s="14" t="n">
        <v>42248</v>
      </c>
      <c r="V32" s="14" t="n">
        <v>42614</v>
      </c>
      <c r="W32" s="15" t="n">
        <v>7256</v>
      </c>
      <c r="X32" s="16" t="s">
        <v>86</v>
      </c>
      <c r="Y32" s="14" t="n">
        <v>42277</v>
      </c>
      <c r="Z32" s="17" t="s">
        <v>87</v>
      </c>
      <c r="AA32" s="6" t="n">
        <v>2015</v>
      </c>
      <c r="AB32" s="18" t="n">
        <v>43005</v>
      </c>
    </row>
    <row r="33" customFormat="false" ht="24.75" hidden="false" customHeight="true" outlineLevel="0" collapsed="false">
      <c r="A33" s="6" t="n">
        <v>2015</v>
      </c>
      <c r="B33" s="7" t="s">
        <v>73</v>
      </c>
      <c r="C33" s="8" t="s">
        <v>227</v>
      </c>
      <c r="D33" s="9" t="s">
        <v>181</v>
      </c>
      <c r="E33" s="9" t="s">
        <v>228</v>
      </c>
      <c r="F33" s="8" t="s">
        <v>229</v>
      </c>
      <c r="G33" s="10" t="s">
        <v>141</v>
      </c>
      <c r="H33" s="11" t="s">
        <v>79</v>
      </c>
      <c r="I33" s="9" t="s">
        <v>178</v>
      </c>
      <c r="J33" s="12" t="n">
        <v>106</v>
      </c>
      <c r="K33" s="6" t="s">
        <v>81</v>
      </c>
      <c r="L33" s="13" t="s">
        <v>82</v>
      </c>
      <c r="M33" s="9" t="s">
        <v>179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3" t="s">
        <v>85</v>
      </c>
      <c r="T33" s="6" t="n">
        <v>66050</v>
      </c>
      <c r="U33" s="14" t="n">
        <v>42249</v>
      </c>
      <c r="V33" s="14" t="n">
        <v>42615</v>
      </c>
      <c r="W33" s="15" t="n">
        <v>3242.5</v>
      </c>
      <c r="X33" s="16" t="s">
        <v>86</v>
      </c>
      <c r="Y33" s="14" t="n">
        <v>42277</v>
      </c>
      <c r="Z33" s="17" t="s">
        <v>87</v>
      </c>
      <c r="AA33" s="6" t="n">
        <v>2015</v>
      </c>
      <c r="AB33" s="18" t="n">
        <v>43005</v>
      </c>
    </row>
    <row r="34" customFormat="false" ht="24.75" hidden="false" customHeight="true" outlineLevel="0" collapsed="false">
      <c r="A34" s="6" t="n">
        <v>2015</v>
      </c>
      <c r="B34" s="7" t="s">
        <v>73</v>
      </c>
      <c r="C34" s="8" t="s">
        <v>230</v>
      </c>
      <c r="D34" s="9" t="s">
        <v>181</v>
      </c>
      <c r="E34" s="9" t="s">
        <v>231</v>
      </c>
      <c r="F34" s="8" t="s">
        <v>189</v>
      </c>
      <c r="G34" s="10" t="s">
        <v>232</v>
      </c>
      <c r="H34" s="11" t="s">
        <v>79</v>
      </c>
      <c r="I34" s="9" t="s">
        <v>233</v>
      </c>
      <c r="J34" s="12" t="n">
        <v>713</v>
      </c>
      <c r="K34" s="6" t="s">
        <v>81</v>
      </c>
      <c r="L34" s="13" t="s">
        <v>82</v>
      </c>
      <c r="M34" s="9" t="s">
        <v>169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3" t="s">
        <v>85</v>
      </c>
      <c r="T34" s="6" t="n">
        <v>66050</v>
      </c>
      <c r="U34" s="14" t="n">
        <v>42249</v>
      </c>
      <c r="V34" s="14" t="n">
        <v>42615</v>
      </c>
      <c r="W34" s="15" t="n">
        <v>2090.8</v>
      </c>
      <c r="X34" s="16" t="s">
        <v>86</v>
      </c>
      <c r="Y34" s="14" t="n">
        <v>42277</v>
      </c>
      <c r="Z34" s="17" t="s">
        <v>87</v>
      </c>
      <c r="AA34" s="6" t="n">
        <v>2015</v>
      </c>
      <c r="AB34" s="18" t="n">
        <v>43005</v>
      </c>
    </row>
    <row r="35" customFormat="false" ht="24.75" hidden="false" customHeight="true" outlineLevel="0" collapsed="false">
      <c r="A35" s="6" t="n">
        <v>2015</v>
      </c>
      <c r="B35" s="7" t="s">
        <v>73</v>
      </c>
      <c r="C35" s="8" t="s">
        <v>234</v>
      </c>
      <c r="D35" s="9" t="s">
        <v>122</v>
      </c>
      <c r="E35" s="9" t="s">
        <v>235</v>
      </c>
      <c r="F35" s="8" t="s">
        <v>236</v>
      </c>
      <c r="G35" s="10" t="s">
        <v>172</v>
      </c>
      <c r="H35" s="11" t="s">
        <v>79</v>
      </c>
      <c r="I35" s="9" t="s">
        <v>178</v>
      </c>
      <c r="J35" s="12" t="n">
        <v>217</v>
      </c>
      <c r="K35" s="6" t="s">
        <v>81</v>
      </c>
      <c r="L35" s="13" t="s">
        <v>82</v>
      </c>
      <c r="M35" s="9" t="s">
        <v>237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3" t="s">
        <v>85</v>
      </c>
      <c r="T35" s="6" t="n">
        <v>66050</v>
      </c>
      <c r="U35" s="14" t="n">
        <v>42229</v>
      </c>
      <c r="V35" s="14" t="n">
        <v>42595</v>
      </c>
      <c r="W35" s="15" t="n">
        <v>8316.5</v>
      </c>
      <c r="X35" s="16" t="s">
        <v>86</v>
      </c>
      <c r="Y35" s="14" t="n">
        <v>42277</v>
      </c>
      <c r="Z35" s="17" t="s">
        <v>87</v>
      </c>
      <c r="AA35" s="6" t="n">
        <v>2015</v>
      </c>
      <c r="AB35" s="18" t="n">
        <v>43005</v>
      </c>
    </row>
    <row r="36" customFormat="false" ht="24.75" hidden="false" customHeight="true" outlineLevel="0" collapsed="false">
      <c r="A36" s="6" t="n">
        <v>2015</v>
      </c>
      <c r="B36" s="7" t="s">
        <v>73</v>
      </c>
      <c r="C36" s="8" t="s">
        <v>238</v>
      </c>
      <c r="D36" s="9" t="s">
        <v>181</v>
      </c>
      <c r="E36" s="9" t="s">
        <v>239</v>
      </c>
      <c r="F36" s="8" t="s">
        <v>124</v>
      </c>
      <c r="G36" s="10" t="s">
        <v>240</v>
      </c>
      <c r="H36" s="11" t="s">
        <v>79</v>
      </c>
      <c r="I36" s="9" t="s">
        <v>241</v>
      </c>
      <c r="J36" s="12" t="n">
        <v>252</v>
      </c>
      <c r="K36" s="6" t="s">
        <v>81</v>
      </c>
      <c r="L36" s="13" t="s">
        <v>82</v>
      </c>
      <c r="M36" s="9" t="s">
        <v>242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3" t="s">
        <v>85</v>
      </c>
      <c r="T36" s="6" t="n">
        <v>66050</v>
      </c>
      <c r="U36" s="14" t="n">
        <v>42248</v>
      </c>
      <c r="V36" s="14" t="n">
        <v>42614</v>
      </c>
      <c r="W36" s="15" t="n">
        <v>1489</v>
      </c>
      <c r="X36" s="16" t="s">
        <v>86</v>
      </c>
      <c r="Y36" s="14" t="n">
        <v>42277</v>
      </c>
      <c r="Z36" s="17" t="s">
        <v>87</v>
      </c>
      <c r="AA36" s="6" t="n">
        <v>2015</v>
      </c>
      <c r="AB36" s="18" t="n">
        <v>43005</v>
      </c>
    </row>
    <row r="37" customFormat="false" ht="24.75" hidden="false" customHeight="true" outlineLevel="0" collapsed="false">
      <c r="A37" s="6" t="n">
        <v>2015</v>
      </c>
      <c r="B37" s="7" t="s">
        <v>73</v>
      </c>
      <c r="C37" s="8" t="s">
        <v>243</v>
      </c>
      <c r="D37" s="9" t="s">
        <v>187</v>
      </c>
      <c r="E37" s="9" t="s">
        <v>244</v>
      </c>
      <c r="F37" s="8" t="s">
        <v>245</v>
      </c>
      <c r="G37" s="10" t="s">
        <v>246</v>
      </c>
      <c r="H37" s="11" t="s">
        <v>79</v>
      </c>
      <c r="I37" s="9" t="s">
        <v>247</v>
      </c>
      <c r="J37" s="12" t="n">
        <v>501</v>
      </c>
      <c r="K37" s="6" t="s">
        <v>81</v>
      </c>
      <c r="L37" s="13" t="s">
        <v>82</v>
      </c>
      <c r="M37" s="9" t="s">
        <v>248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3" t="s">
        <v>85</v>
      </c>
      <c r="T37" s="6" t="n">
        <v>66050</v>
      </c>
      <c r="U37" s="14" t="n">
        <v>42249</v>
      </c>
      <c r="V37" s="14" t="n">
        <v>42615</v>
      </c>
      <c r="W37" s="15" t="n">
        <v>87</v>
      </c>
      <c r="X37" s="16" t="s">
        <v>86</v>
      </c>
      <c r="Y37" s="14" t="n">
        <v>42277</v>
      </c>
      <c r="Z37" s="17" t="s">
        <v>87</v>
      </c>
      <c r="AA37" s="6" t="n">
        <v>2015</v>
      </c>
      <c r="AB37" s="18" t="n">
        <v>43005</v>
      </c>
    </row>
    <row r="38" customFormat="false" ht="24.75" hidden="false" customHeight="true" outlineLevel="0" collapsed="false">
      <c r="A38" s="6" t="n">
        <v>2015</v>
      </c>
      <c r="B38" s="7" t="s">
        <v>73</v>
      </c>
      <c r="C38" s="8" t="s">
        <v>249</v>
      </c>
      <c r="D38" s="9" t="s">
        <v>250</v>
      </c>
      <c r="E38" s="9" t="s">
        <v>251</v>
      </c>
      <c r="F38" s="8" t="s">
        <v>165</v>
      </c>
      <c r="G38" s="10" t="s">
        <v>252</v>
      </c>
      <c r="H38" s="11" t="s">
        <v>79</v>
      </c>
      <c r="I38" s="9" t="s">
        <v>253</v>
      </c>
      <c r="J38" s="12" t="n">
        <v>259</v>
      </c>
      <c r="K38" s="6" t="s">
        <v>81</v>
      </c>
      <c r="L38" s="13" t="s">
        <v>82</v>
      </c>
      <c r="M38" s="9" t="s">
        <v>254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3" t="s">
        <v>85</v>
      </c>
      <c r="T38" s="6" t="n">
        <v>66050</v>
      </c>
      <c r="U38" s="14" t="n">
        <v>42249</v>
      </c>
      <c r="V38" s="14" t="n">
        <v>42615</v>
      </c>
      <c r="W38" s="15" t="n">
        <v>87</v>
      </c>
      <c r="X38" s="16" t="s">
        <v>86</v>
      </c>
      <c r="Y38" s="14" t="n">
        <v>42277</v>
      </c>
      <c r="Z38" s="17" t="s">
        <v>87</v>
      </c>
      <c r="AA38" s="6" t="n">
        <v>2015</v>
      </c>
      <c r="AB38" s="18" t="n">
        <v>43005</v>
      </c>
    </row>
    <row r="39" customFormat="false" ht="24.75" hidden="false" customHeight="true" outlineLevel="0" collapsed="false">
      <c r="A39" s="6" t="n">
        <v>2015</v>
      </c>
      <c r="B39" s="7" t="s">
        <v>73</v>
      </c>
      <c r="C39" s="8" t="s">
        <v>255</v>
      </c>
      <c r="D39" s="9" t="s">
        <v>109</v>
      </c>
      <c r="E39" s="9" t="s">
        <v>256</v>
      </c>
      <c r="F39" s="8" t="s">
        <v>257</v>
      </c>
      <c r="G39" s="10" t="s">
        <v>258</v>
      </c>
      <c r="H39" s="11" t="s">
        <v>79</v>
      </c>
      <c r="I39" s="9" t="s">
        <v>259</v>
      </c>
      <c r="J39" s="12" t="n">
        <v>937</v>
      </c>
      <c r="K39" s="6" t="s">
        <v>81</v>
      </c>
      <c r="L39" s="13" t="s">
        <v>82</v>
      </c>
      <c r="M39" s="9" t="s">
        <v>260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3" t="s">
        <v>85</v>
      </c>
      <c r="T39" s="6" t="n">
        <v>66050</v>
      </c>
      <c r="U39" s="14" t="n">
        <v>42250</v>
      </c>
      <c r="V39" s="14" t="n">
        <v>42616</v>
      </c>
      <c r="W39" s="15" t="n">
        <v>453.8</v>
      </c>
      <c r="X39" s="16" t="s">
        <v>86</v>
      </c>
      <c r="Y39" s="14" t="n">
        <v>42277</v>
      </c>
      <c r="Z39" s="17" t="s">
        <v>87</v>
      </c>
      <c r="AA39" s="6" t="n">
        <v>2015</v>
      </c>
      <c r="AB39" s="18" t="n">
        <v>43005</v>
      </c>
    </row>
    <row r="40" customFormat="false" ht="24.75" hidden="false" customHeight="true" outlineLevel="0" collapsed="false">
      <c r="A40" s="6" t="n">
        <v>2015</v>
      </c>
      <c r="B40" s="7" t="s">
        <v>73</v>
      </c>
      <c r="C40" s="8" t="s">
        <v>261</v>
      </c>
      <c r="D40" s="9" t="s">
        <v>250</v>
      </c>
      <c r="E40" s="9" t="s">
        <v>262</v>
      </c>
      <c r="F40" s="8" t="s">
        <v>263</v>
      </c>
      <c r="G40" s="10" t="s">
        <v>264</v>
      </c>
      <c r="H40" s="11" t="s">
        <v>79</v>
      </c>
      <c r="I40" s="9" t="s">
        <v>265</v>
      </c>
      <c r="J40" s="12" t="n">
        <v>128</v>
      </c>
      <c r="K40" s="6" t="s">
        <v>81</v>
      </c>
      <c r="L40" s="13" t="s">
        <v>82</v>
      </c>
      <c r="M40" s="9" t="s">
        <v>266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3" t="s">
        <v>85</v>
      </c>
      <c r="T40" s="6" t="n">
        <v>66050</v>
      </c>
      <c r="U40" s="14" t="n">
        <v>42250</v>
      </c>
      <c r="V40" s="14" t="n">
        <v>42616</v>
      </c>
      <c r="W40" s="15" t="n">
        <v>87</v>
      </c>
      <c r="X40" s="16" t="s">
        <v>86</v>
      </c>
      <c r="Y40" s="14" t="n">
        <v>42277</v>
      </c>
      <c r="Z40" s="17" t="s">
        <v>87</v>
      </c>
      <c r="AA40" s="6" t="n">
        <v>2015</v>
      </c>
      <c r="AB40" s="18" t="n">
        <v>43005</v>
      </c>
    </row>
    <row r="41" customFormat="false" ht="24.75" hidden="false" customHeight="true" outlineLevel="0" collapsed="false">
      <c r="A41" s="6" t="n">
        <v>2015</v>
      </c>
      <c r="B41" s="7" t="s">
        <v>73</v>
      </c>
      <c r="C41" s="8" t="s">
        <v>267</v>
      </c>
      <c r="D41" s="9" t="s">
        <v>250</v>
      </c>
      <c r="E41" s="9" t="s">
        <v>268</v>
      </c>
      <c r="F41" s="8" t="s">
        <v>269</v>
      </c>
      <c r="G41" s="10" t="s">
        <v>270</v>
      </c>
      <c r="H41" s="11" t="s">
        <v>79</v>
      </c>
      <c r="I41" s="9" t="s">
        <v>271</v>
      </c>
      <c r="J41" s="12" t="n">
        <v>910</v>
      </c>
      <c r="K41" s="6" t="s">
        <v>81</v>
      </c>
      <c r="L41" s="13" t="s">
        <v>82</v>
      </c>
      <c r="M41" s="9" t="s">
        <v>272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3" t="s">
        <v>85</v>
      </c>
      <c r="T41" s="6" t="n">
        <v>66050</v>
      </c>
      <c r="U41" s="14" t="n">
        <v>42251</v>
      </c>
      <c r="V41" s="14" t="n">
        <v>42617</v>
      </c>
      <c r="W41" s="15" t="n">
        <v>87</v>
      </c>
      <c r="X41" s="16" t="s">
        <v>86</v>
      </c>
      <c r="Y41" s="14" t="n">
        <v>42277</v>
      </c>
      <c r="Z41" s="17" t="s">
        <v>87</v>
      </c>
      <c r="AA41" s="6" t="n">
        <v>2015</v>
      </c>
      <c r="AB41" s="18" t="n">
        <v>43005</v>
      </c>
    </row>
    <row r="42" customFormat="false" ht="24.75" hidden="false" customHeight="true" outlineLevel="0" collapsed="false">
      <c r="A42" s="6" t="n">
        <v>2015</v>
      </c>
      <c r="B42" s="7" t="s">
        <v>73</v>
      </c>
      <c r="C42" s="8" t="s">
        <v>273</v>
      </c>
      <c r="D42" s="9" t="s">
        <v>109</v>
      </c>
      <c r="E42" s="9" t="s">
        <v>274</v>
      </c>
      <c r="F42" s="8" t="s">
        <v>275</v>
      </c>
      <c r="G42" s="10" t="s">
        <v>276</v>
      </c>
      <c r="H42" s="11" t="s">
        <v>79</v>
      </c>
      <c r="I42" s="9" t="s">
        <v>277</v>
      </c>
      <c r="J42" s="12" t="n">
        <v>303</v>
      </c>
      <c r="K42" s="6" t="s">
        <v>81</v>
      </c>
      <c r="L42" s="13" t="s">
        <v>82</v>
      </c>
      <c r="M42" s="9" t="s">
        <v>278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3" t="s">
        <v>85</v>
      </c>
      <c r="T42" s="6" t="n">
        <v>66050</v>
      </c>
      <c r="U42" s="14" t="n">
        <v>42251</v>
      </c>
      <c r="V42" s="14" t="n">
        <v>42617</v>
      </c>
      <c r="W42" s="15" t="n">
        <v>246</v>
      </c>
      <c r="X42" s="16" t="s">
        <v>86</v>
      </c>
      <c r="Y42" s="14" t="n">
        <v>42277</v>
      </c>
      <c r="Z42" s="17" t="s">
        <v>87</v>
      </c>
      <c r="AA42" s="6" t="n">
        <v>2015</v>
      </c>
      <c r="AB42" s="18" t="n">
        <v>43005</v>
      </c>
    </row>
    <row r="43" customFormat="false" ht="24.75" hidden="false" customHeight="true" outlineLevel="0" collapsed="false">
      <c r="A43" s="6" t="n">
        <v>2015</v>
      </c>
      <c r="B43" s="7" t="s">
        <v>73</v>
      </c>
      <c r="C43" s="8" t="s">
        <v>279</v>
      </c>
      <c r="D43" s="9" t="s">
        <v>103</v>
      </c>
      <c r="E43" s="9" t="s">
        <v>231</v>
      </c>
      <c r="F43" s="8" t="s">
        <v>280</v>
      </c>
      <c r="G43" s="10" t="s">
        <v>281</v>
      </c>
      <c r="H43" s="11" t="s">
        <v>79</v>
      </c>
      <c r="I43" s="9" t="s">
        <v>178</v>
      </c>
      <c r="J43" s="12" t="n">
        <v>233</v>
      </c>
      <c r="K43" s="6" t="s">
        <v>81</v>
      </c>
      <c r="L43" s="13" t="s">
        <v>82</v>
      </c>
      <c r="M43" s="9" t="s">
        <v>107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3" t="s">
        <v>85</v>
      </c>
      <c r="T43" s="6" t="n">
        <v>66050</v>
      </c>
      <c r="U43" s="14" t="n">
        <v>42251</v>
      </c>
      <c r="V43" s="14" t="n">
        <v>42617</v>
      </c>
      <c r="W43" s="15" t="n">
        <v>2441</v>
      </c>
      <c r="X43" s="16" t="s">
        <v>86</v>
      </c>
      <c r="Y43" s="14" t="n">
        <v>42277</v>
      </c>
      <c r="Z43" s="17" t="s">
        <v>87</v>
      </c>
      <c r="AA43" s="6" t="n">
        <v>2015</v>
      </c>
      <c r="AB43" s="18" t="n">
        <v>43005</v>
      </c>
    </row>
    <row r="44" customFormat="false" ht="24.75" hidden="false" customHeight="true" outlineLevel="0" collapsed="false">
      <c r="A44" s="6" t="n">
        <v>2015</v>
      </c>
      <c r="B44" s="7" t="s">
        <v>73</v>
      </c>
      <c r="C44" s="8" t="s">
        <v>282</v>
      </c>
      <c r="D44" s="9" t="s">
        <v>150</v>
      </c>
      <c r="E44" s="9" t="s">
        <v>283</v>
      </c>
      <c r="F44" s="8" t="s">
        <v>189</v>
      </c>
      <c r="G44" s="10" t="s">
        <v>284</v>
      </c>
      <c r="H44" s="11" t="s">
        <v>79</v>
      </c>
      <c r="I44" s="9" t="s">
        <v>285</v>
      </c>
      <c r="J44" s="12" t="n">
        <v>119</v>
      </c>
      <c r="K44" s="6" t="s">
        <v>81</v>
      </c>
      <c r="L44" s="13" t="s">
        <v>82</v>
      </c>
      <c r="M44" s="9" t="s">
        <v>286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3" t="s">
        <v>85</v>
      </c>
      <c r="T44" s="6" t="n">
        <v>66050</v>
      </c>
      <c r="U44" s="14" t="n">
        <v>42251</v>
      </c>
      <c r="V44" s="14" t="n">
        <v>42617</v>
      </c>
      <c r="W44" s="15" t="n">
        <v>246</v>
      </c>
      <c r="X44" s="16" t="s">
        <v>86</v>
      </c>
      <c r="Y44" s="14" t="n">
        <v>42277</v>
      </c>
      <c r="Z44" s="17" t="s">
        <v>87</v>
      </c>
      <c r="AA44" s="6" t="n">
        <v>2015</v>
      </c>
      <c r="AB44" s="18" t="n">
        <v>43005</v>
      </c>
    </row>
    <row r="45" customFormat="false" ht="24.75" hidden="false" customHeight="true" outlineLevel="0" collapsed="false">
      <c r="A45" s="6" t="n">
        <v>2015</v>
      </c>
      <c r="B45" s="7" t="s">
        <v>73</v>
      </c>
      <c r="C45" s="8" t="s">
        <v>287</v>
      </c>
      <c r="D45" s="9" t="s">
        <v>75</v>
      </c>
      <c r="E45" s="9" t="s">
        <v>288</v>
      </c>
      <c r="F45" s="8" t="s">
        <v>289</v>
      </c>
      <c r="G45" s="10" t="s">
        <v>290</v>
      </c>
      <c r="H45" s="11" t="s">
        <v>79</v>
      </c>
      <c r="I45" s="9" t="s">
        <v>291</v>
      </c>
      <c r="J45" s="12" t="n">
        <v>105</v>
      </c>
      <c r="K45" s="6" t="s">
        <v>292</v>
      </c>
      <c r="L45" s="13" t="s">
        <v>82</v>
      </c>
      <c r="M45" s="9" t="s">
        <v>293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3" t="s">
        <v>85</v>
      </c>
      <c r="T45" s="6" t="n">
        <v>66050</v>
      </c>
      <c r="U45" s="14" t="n">
        <v>42251</v>
      </c>
      <c r="V45" s="14" t="n">
        <v>42617</v>
      </c>
      <c r="W45" s="15" t="n">
        <v>500.8</v>
      </c>
      <c r="X45" s="16" t="s">
        <v>86</v>
      </c>
      <c r="Y45" s="14" t="n">
        <v>42277</v>
      </c>
      <c r="Z45" s="17" t="s">
        <v>87</v>
      </c>
      <c r="AA45" s="6" t="n">
        <v>2015</v>
      </c>
      <c r="AB45" s="18" t="n">
        <v>43005</v>
      </c>
    </row>
    <row r="46" customFormat="false" ht="24.75" hidden="false" customHeight="true" outlineLevel="0" collapsed="false">
      <c r="A46" s="6" t="n">
        <v>2015</v>
      </c>
      <c r="B46" s="7" t="s">
        <v>73</v>
      </c>
      <c r="C46" s="8" t="s">
        <v>294</v>
      </c>
      <c r="D46" s="9" t="s">
        <v>109</v>
      </c>
      <c r="E46" s="9" t="s">
        <v>295</v>
      </c>
      <c r="F46" s="8" t="s">
        <v>296</v>
      </c>
      <c r="G46" s="10" t="s">
        <v>189</v>
      </c>
      <c r="H46" s="11" t="s">
        <v>79</v>
      </c>
      <c r="I46" s="9" t="s">
        <v>297</v>
      </c>
      <c r="J46" s="12" t="n">
        <v>209</v>
      </c>
      <c r="K46" s="6" t="s">
        <v>81</v>
      </c>
      <c r="L46" s="13" t="s">
        <v>82</v>
      </c>
      <c r="M46" s="9" t="s">
        <v>298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3" t="s">
        <v>85</v>
      </c>
      <c r="T46" s="6" t="n">
        <v>66050</v>
      </c>
      <c r="U46" s="14" t="n">
        <v>42254</v>
      </c>
      <c r="V46" s="14" t="n">
        <v>42620</v>
      </c>
      <c r="W46" s="15" t="n">
        <v>246</v>
      </c>
      <c r="X46" s="16" t="s">
        <v>86</v>
      </c>
      <c r="Y46" s="14" t="n">
        <v>42277</v>
      </c>
      <c r="Z46" s="17" t="s">
        <v>87</v>
      </c>
      <c r="AA46" s="6" t="n">
        <v>2015</v>
      </c>
      <c r="AB46" s="18" t="n">
        <v>43005</v>
      </c>
    </row>
    <row r="47" customFormat="false" ht="24.75" hidden="false" customHeight="true" outlineLevel="0" collapsed="false">
      <c r="A47" s="6" t="n">
        <v>2015</v>
      </c>
      <c r="B47" s="7" t="s">
        <v>73</v>
      </c>
      <c r="C47" s="8" t="s">
        <v>299</v>
      </c>
      <c r="D47" s="9" t="s">
        <v>109</v>
      </c>
      <c r="E47" s="9" t="s">
        <v>300</v>
      </c>
      <c r="F47" s="8" t="s">
        <v>301</v>
      </c>
      <c r="G47" s="10" t="s">
        <v>302</v>
      </c>
      <c r="H47" s="11" t="s">
        <v>79</v>
      </c>
      <c r="I47" s="9" t="s">
        <v>303</v>
      </c>
      <c r="J47" s="12" t="n">
        <v>407</v>
      </c>
      <c r="K47" s="6" t="s">
        <v>81</v>
      </c>
      <c r="L47" s="13" t="s">
        <v>82</v>
      </c>
      <c r="M47" s="9" t="s">
        <v>304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3" t="s">
        <v>85</v>
      </c>
      <c r="T47" s="6" t="n">
        <v>66050</v>
      </c>
      <c r="U47" s="14" t="n">
        <v>42254</v>
      </c>
      <c r="V47" s="14" t="n">
        <v>42620</v>
      </c>
      <c r="W47" s="15" t="n">
        <v>246</v>
      </c>
      <c r="X47" s="16" t="s">
        <v>86</v>
      </c>
      <c r="Y47" s="14" t="n">
        <v>42277</v>
      </c>
      <c r="Z47" s="17" t="s">
        <v>87</v>
      </c>
      <c r="AA47" s="6" t="n">
        <v>2015</v>
      </c>
      <c r="AB47" s="18" t="n">
        <v>43005</v>
      </c>
    </row>
    <row r="48" customFormat="false" ht="24.75" hidden="false" customHeight="true" outlineLevel="0" collapsed="false">
      <c r="A48" s="6" t="n">
        <v>2015</v>
      </c>
      <c r="B48" s="7" t="s">
        <v>73</v>
      </c>
      <c r="C48" s="8" t="s">
        <v>305</v>
      </c>
      <c r="D48" s="9" t="s">
        <v>306</v>
      </c>
      <c r="E48" s="9" t="s">
        <v>307</v>
      </c>
      <c r="F48" s="8" t="s">
        <v>193</v>
      </c>
      <c r="G48" s="10" t="s">
        <v>308</v>
      </c>
      <c r="H48" s="11" t="s">
        <v>79</v>
      </c>
      <c r="I48" s="9" t="s">
        <v>309</v>
      </c>
      <c r="J48" s="12" t="s">
        <v>168</v>
      </c>
      <c r="K48" s="6" t="s">
        <v>81</v>
      </c>
      <c r="L48" s="13" t="s">
        <v>82</v>
      </c>
      <c r="M48" s="9" t="s">
        <v>310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3" t="s">
        <v>85</v>
      </c>
      <c r="T48" s="6" t="n">
        <v>66050</v>
      </c>
      <c r="U48" s="14" t="n">
        <v>42251</v>
      </c>
      <c r="V48" s="14" t="n">
        <v>42617</v>
      </c>
      <c r="W48" s="15" t="n">
        <v>175.5</v>
      </c>
      <c r="X48" s="16" t="s">
        <v>86</v>
      </c>
      <c r="Y48" s="14" t="n">
        <v>42277</v>
      </c>
      <c r="Z48" s="17" t="s">
        <v>87</v>
      </c>
      <c r="AA48" s="6" t="n">
        <v>2015</v>
      </c>
      <c r="AB48" s="18" t="n">
        <v>43005</v>
      </c>
    </row>
    <row r="49" customFormat="false" ht="24.75" hidden="false" customHeight="true" outlineLevel="0" collapsed="false">
      <c r="A49" s="6" t="n">
        <v>2015</v>
      </c>
      <c r="B49" s="7" t="s">
        <v>73</v>
      </c>
      <c r="C49" s="8" t="s">
        <v>311</v>
      </c>
      <c r="D49" s="9" t="s">
        <v>181</v>
      </c>
      <c r="E49" s="9" t="s">
        <v>312</v>
      </c>
      <c r="F49" s="8" t="s">
        <v>313</v>
      </c>
      <c r="G49" s="10" t="s">
        <v>314</v>
      </c>
      <c r="H49" s="11" t="s">
        <v>79</v>
      </c>
      <c r="I49" s="9" t="s">
        <v>315</v>
      </c>
      <c r="J49" s="12" t="n">
        <v>111</v>
      </c>
      <c r="K49" s="6" t="s">
        <v>81</v>
      </c>
      <c r="L49" s="13" t="s">
        <v>82</v>
      </c>
      <c r="M49" s="9" t="s">
        <v>316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3" t="s">
        <v>85</v>
      </c>
      <c r="T49" s="6" t="n">
        <v>66050</v>
      </c>
      <c r="U49" s="14" t="n">
        <v>42254</v>
      </c>
      <c r="V49" s="14" t="n">
        <v>42620</v>
      </c>
      <c r="W49" s="15" t="n">
        <v>8276.2</v>
      </c>
      <c r="X49" s="16" t="s">
        <v>86</v>
      </c>
      <c r="Y49" s="14" t="n">
        <v>42277</v>
      </c>
      <c r="Z49" s="17" t="s">
        <v>87</v>
      </c>
      <c r="AA49" s="6" t="n">
        <v>2015</v>
      </c>
      <c r="AB49" s="18" t="n">
        <v>43005</v>
      </c>
    </row>
    <row r="50" customFormat="false" ht="24.75" hidden="false" customHeight="true" outlineLevel="0" collapsed="false">
      <c r="A50" s="6" t="n">
        <v>2015</v>
      </c>
      <c r="B50" s="7" t="s">
        <v>73</v>
      </c>
      <c r="C50" s="8" t="s">
        <v>317</v>
      </c>
      <c r="D50" s="9" t="s">
        <v>122</v>
      </c>
      <c r="E50" s="9" t="s">
        <v>318</v>
      </c>
      <c r="F50" s="8" t="s">
        <v>319</v>
      </c>
      <c r="G50" s="10" t="s">
        <v>320</v>
      </c>
      <c r="H50" s="11" t="s">
        <v>79</v>
      </c>
      <c r="I50" s="9" t="s">
        <v>321</v>
      </c>
      <c r="J50" s="12" t="n">
        <v>250</v>
      </c>
      <c r="K50" s="6" t="s">
        <v>81</v>
      </c>
      <c r="L50" s="13" t="s">
        <v>82</v>
      </c>
      <c r="M50" s="9" t="s">
        <v>322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3" t="s">
        <v>85</v>
      </c>
      <c r="T50" s="6" t="n">
        <v>66050</v>
      </c>
      <c r="U50" s="14" t="n">
        <v>42255</v>
      </c>
      <c r="V50" s="14" t="n">
        <v>42621</v>
      </c>
      <c r="W50" s="15" t="n">
        <v>1913.3</v>
      </c>
      <c r="X50" s="16" t="s">
        <v>86</v>
      </c>
      <c r="Y50" s="14" t="n">
        <v>42277</v>
      </c>
      <c r="Z50" s="17" t="s">
        <v>87</v>
      </c>
      <c r="AA50" s="6" t="n">
        <v>2015</v>
      </c>
      <c r="AB50" s="18" t="n">
        <v>43005</v>
      </c>
    </row>
    <row r="51" customFormat="false" ht="24.75" hidden="false" customHeight="true" outlineLevel="0" collapsed="false">
      <c r="A51" s="6" t="n">
        <v>2015</v>
      </c>
      <c r="B51" s="7" t="s">
        <v>73</v>
      </c>
      <c r="C51" s="8" t="s">
        <v>323</v>
      </c>
      <c r="D51" s="9" t="s">
        <v>187</v>
      </c>
      <c r="E51" s="9" t="s">
        <v>324</v>
      </c>
      <c r="F51" s="8" t="s">
        <v>325</v>
      </c>
      <c r="G51" s="10" t="s">
        <v>105</v>
      </c>
      <c r="H51" s="11" t="s">
        <v>79</v>
      </c>
      <c r="I51" s="9" t="s">
        <v>326</v>
      </c>
      <c r="J51" s="12" t="n">
        <v>2059</v>
      </c>
      <c r="K51" s="6" t="s">
        <v>81</v>
      </c>
      <c r="L51" s="13" t="s">
        <v>82</v>
      </c>
      <c r="M51" s="9" t="s">
        <v>327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3" t="s">
        <v>85</v>
      </c>
      <c r="T51" s="6" t="n">
        <v>66050</v>
      </c>
      <c r="U51" s="14" t="n">
        <v>42255</v>
      </c>
      <c r="V51" s="14" t="n">
        <v>42621</v>
      </c>
      <c r="W51" s="15" t="n">
        <v>87</v>
      </c>
      <c r="X51" s="16" t="s">
        <v>86</v>
      </c>
      <c r="Y51" s="14" t="n">
        <v>42277</v>
      </c>
      <c r="Z51" s="17" t="s">
        <v>87</v>
      </c>
      <c r="AA51" s="6" t="n">
        <v>2015</v>
      </c>
      <c r="AB51" s="18" t="n">
        <v>43005</v>
      </c>
    </row>
    <row r="52" customFormat="false" ht="24.75" hidden="false" customHeight="true" outlineLevel="0" collapsed="false">
      <c r="A52" s="6" t="n">
        <v>2015</v>
      </c>
      <c r="B52" s="7" t="s">
        <v>73</v>
      </c>
      <c r="C52" s="8" t="s">
        <v>328</v>
      </c>
      <c r="D52" s="9" t="s">
        <v>109</v>
      </c>
      <c r="E52" s="9" t="s">
        <v>329</v>
      </c>
      <c r="F52" s="13" t="s">
        <v>330</v>
      </c>
      <c r="G52" s="12" t="s">
        <v>209</v>
      </c>
      <c r="H52" s="11" t="s">
        <v>79</v>
      </c>
      <c r="I52" s="9" t="s">
        <v>331</v>
      </c>
      <c r="J52" s="12" t="n">
        <v>210</v>
      </c>
      <c r="K52" s="6" t="s">
        <v>81</v>
      </c>
      <c r="L52" s="13" t="s">
        <v>82</v>
      </c>
      <c r="M52" s="9" t="s">
        <v>332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3" t="s">
        <v>85</v>
      </c>
      <c r="T52" s="6" t="n">
        <v>66050</v>
      </c>
      <c r="U52" s="14" t="n">
        <v>42256</v>
      </c>
      <c r="V52" s="14" t="n">
        <v>42622</v>
      </c>
      <c r="W52" s="15" t="n">
        <v>246</v>
      </c>
      <c r="X52" s="16" t="s">
        <v>86</v>
      </c>
      <c r="Y52" s="14" t="n">
        <v>42277</v>
      </c>
      <c r="Z52" s="17" t="s">
        <v>87</v>
      </c>
      <c r="AA52" s="6" t="n">
        <v>2015</v>
      </c>
      <c r="AB52" s="18" t="n">
        <v>43005</v>
      </c>
    </row>
    <row r="53" customFormat="false" ht="24.75" hidden="false" customHeight="true" outlineLevel="0" collapsed="false">
      <c r="A53" s="6" t="n">
        <v>2015</v>
      </c>
      <c r="B53" s="7" t="s">
        <v>73</v>
      </c>
      <c r="C53" s="8" t="s">
        <v>333</v>
      </c>
      <c r="D53" s="9" t="s">
        <v>109</v>
      </c>
      <c r="E53" s="9" t="s">
        <v>334</v>
      </c>
      <c r="F53" s="8" t="s">
        <v>335</v>
      </c>
      <c r="G53" s="10" t="s">
        <v>336</v>
      </c>
      <c r="H53" s="11" t="s">
        <v>79</v>
      </c>
      <c r="I53" s="9" t="s">
        <v>337</v>
      </c>
      <c r="J53" s="12" t="n">
        <v>213</v>
      </c>
      <c r="K53" s="6" t="s">
        <v>81</v>
      </c>
      <c r="L53" s="13" t="s">
        <v>82</v>
      </c>
      <c r="M53" s="9" t="s">
        <v>338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3" t="s">
        <v>85</v>
      </c>
      <c r="T53" s="6" t="n">
        <v>66050</v>
      </c>
      <c r="U53" s="14" t="n">
        <v>42256</v>
      </c>
      <c r="V53" s="14" t="n">
        <v>42622</v>
      </c>
      <c r="W53" s="15" t="n">
        <v>499.7</v>
      </c>
      <c r="X53" s="16" t="s">
        <v>86</v>
      </c>
      <c r="Y53" s="14" t="n">
        <v>42277</v>
      </c>
      <c r="Z53" s="17" t="s">
        <v>87</v>
      </c>
      <c r="AA53" s="6" t="n">
        <v>2015</v>
      </c>
      <c r="AB53" s="18" t="n">
        <v>43005</v>
      </c>
    </row>
    <row r="54" customFormat="false" ht="24.75" hidden="false" customHeight="true" outlineLevel="0" collapsed="false">
      <c r="A54" s="6" t="n">
        <v>2015</v>
      </c>
      <c r="B54" s="7" t="s">
        <v>73</v>
      </c>
      <c r="C54" s="8" t="s">
        <v>339</v>
      </c>
      <c r="D54" s="9" t="s">
        <v>163</v>
      </c>
      <c r="E54" s="9" t="s">
        <v>340</v>
      </c>
      <c r="F54" s="8" t="s">
        <v>124</v>
      </c>
      <c r="G54" s="10" t="s">
        <v>341</v>
      </c>
      <c r="H54" s="11" t="s">
        <v>79</v>
      </c>
      <c r="I54" s="9" t="s">
        <v>342</v>
      </c>
      <c r="J54" s="12" t="n">
        <v>110</v>
      </c>
      <c r="K54" s="6" t="s">
        <v>81</v>
      </c>
      <c r="L54" s="13" t="s">
        <v>82</v>
      </c>
      <c r="M54" s="9" t="s">
        <v>343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3" t="s">
        <v>85</v>
      </c>
      <c r="T54" s="6" t="n">
        <v>66050</v>
      </c>
      <c r="U54" s="14" t="n">
        <v>42257</v>
      </c>
      <c r="V54" s="14" t="n">
        <v>42623</v>
      </c>
      <c r="W54" s="15" t="n">
        <v>175.5</v>
      </c>
      <c r="X54" s="16" t="s">
        <v>86</v>
      </c>
      <c r="Y54" s="14" t="n">
        <v>42277</v>
      </c>
      <c r="Z54" s="17" t="s">
        <v>87</v>
      </c>
      <c r="AA54" s="6" t="n">
        <v>2015</v>
      </c>
      <c r="AB54" s="18" t="n">
        <v>43005</v>
      </c>
    </row>
    <row r="55" customFormat="false" ht="24.75" hidden="false" customHeight="true" outlineLevel="0" collapsed="false">
      <c r="A55" s="6" t="n">
        <v>2015</v>
      </c>
      <c r="B55" s="7" t="s">
        <v>73</v>
      </c>
      <c r="C55" s="8" t="s">
        <v>344</v>
      </c>
      <c r="D55" s="9" t="s">
        <v>187</v>
      </c>
      <c r="E55" s="9" t="s">
        <v>345</v>
      </c>
      <c r="F55" s="8" t="s">
        <v>223</v>
      </c>
      <c r="G55" s="10" t="s">
        <v>346</v>
      </c>
      <c r="H55" s="11" t="s">
        <v>79</v>
      </c>
      <c r="I55" s="9" t="s">
        <v>347</v>
      </c>
      <c r="J55" s="12" t="n">
        <v>400</v>
      </c>
      <c r="K55" s="6" t="s">
        <v>81</v>
      </c>
      <c r="L55" s="13" t="s">
        <v>82</v>
      </c>
      <c r="M55" s="9" t="s">
        <v>132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3" t="s">
        <v>85</v>
      </c>
      <c r="T55" s="6" t="n">
        <v>66050</v>
      </c>
      <c r="U55" s="14" t="n">
        <v>42257</v>
      </c>
      <c r="V55" s="14" t="n">
        <v>42623</v>
      </c>
      <c r="W55" s="15" t="n">
        <v>87</v>
      </c>
      <c r="X55" s="16" t="s">
        <v>86</v>
      </c>
      <c r="Y55" s="14" t="n">
        <v>42277</v>
      </c>
      <c r="Z55" s="17" t="s">
        <v>87</v>
      </c>
      <c r="AA55" s="6" t="n">
        <v>2015</v>
      </c>
      <c r="AB55" s="18" t="n">
        <v>43005</v>
      </c>
    </row>
    <row r="56" customFormat="false" ht="24.75" hidden="false" customHeight="true" outlineLevel="0" collapsed="false">
      <c r="A56" s="6" t="n">
        <v>2015</v>
      </c>
      <c r="B56" s="7" t="s">
        <v>73</v>
      </c>
      <c r="C56" s="8" t="s">
        <v>348</v>
      </c>
      <c r="D56" s="9" t="s">
        <v>181</v>
      </c>
      <c r="E56" s="9" t="s">
        <v>349</v>
      </c>
      <c r="F56" s="8" t="s">
        <v>350</v>
      </c>
      <c r="G56" s="10" t="s">
        <v>351</v>
      </c>
      <c r="H56" s="11" t="s">
        <v>79</v>
      </c>
      <c r="I56" s="9" t="s">
        <v>352</v>
      </c>
      <c r="J56" s="12" t="n">
        <v>107</v>
      </c>
      <c r="K56" s="6" t="s">
        <v>81</v>
      </c>
      <c r="L56" s="13" t="s">
        <v>82</v>
      </c>
      <c r="M56" s="9" t="s">
        <v>353</v>
      </c>
      <c r="N56" s="6" t="n">
        <v>1</v>
      </c>
      <c r="O56" s="6" t="s">
        <v>84</v>
      </c>
      <c r="P56" s="6" t="n">
        <v>21</v>
      </c>
      <c r="Q56" s="6" t="s">
        <v>84</v>
      </c>
      <c r="R56" s="6" t="n">
        <v>19</v>
      </c>
      <c r="S56" s="13" t="s">
        <v>85</v>
      </c>
      <c r="T56" s="6" t="n">
        <v>66050</v>
      </c>
      <c r="U56" s="14" t="n">
        <v>42257</v>
      </c>
      <c r="V56" s="14" t="n">
        <v>42623</v>
      </c>
      <c r="W56" s="15" t="n">
        <v>3050</v>
      </c>
      <c r="X56" s="16" t="s">
        <v>86</v>
      </c>
      <c r="Y56" s="14" t="n">
        <v>42277</v>
      </c>
      <c r="Z56" s="17" t="s">
        <v>87</v>
      </c>
      <c r="AA56" s="6" t="n">
        <v>2015</v>
      </c>
      <c r="AB56" s="18" t="n">
        <v>43005</v>
      </c>
    </row>
    <row r="57" customFormat="false" ht="24.75" hidden="false" customHeight="true" outlineLevel="0" collapsed="false">
      <c r="A57" s="6" t="n">
        <v>2015</v>
      </c>
      <c r="B57" s="7" t="s">
        <v>73</v>
      </c>
      <c r="C57" s="8" t="s">
        <v>354</v>
      </c>
      <c r="D57" s="9" t="s">
        <v>96</v>
      </c>
      <c r="E57" s="9" t="s">
        <v>355</v>
      </c>
      <c r="F57" s="8" t="s">
        <v>356</v>
      </c>
      <c r="G57" s="10" t="s">
        <v>308</v>
      </c>
      <c r="H57" s="11" t="s">
        <v>79</v>
      </c>
      <c r="I57" s="9" t="s">
        <v>357</v>
      </c>
      <c r="J57" s="12" t="n">
        <v>308</v>
      </c>
      <c r="K57" s="6" t="s">
        <v>81</v>
      </c>
      <c r="L57" s="13" t="s">
        <v>82</v>
      </c>
      <c r="M57" s="9" t="s">
        <v>254</v>
      </c>
      <c r="N57" s="6" t="n">
        <v>1</v>
      </c>
      <c r="O57" s="6" t="s">
        <v>84</v>
      </c>
      <c r="P57" s="6" t="n">
        <v>21</v>
      </c>
      <c r="Q57" s="6" t="s">
        <v>84</v>
      </c>
      <c r="R57" s="6" t="n">
        <v>19</v>
      </c>
      <c r="S57" s="13" t="s">
        <v>85</v>
      </c>
      <c r="T57" s="6" t="n">
        <v>66050</v>
      </c>
      <c r="U57" s="14" t="n">
        <v>42258</v>
      </c>
      <c r="V57" s="14" t="n">
        <v>42624</v>
      </c>
      <c r="W57" s="15" t="n">
        <v>438.5</v>
      </c>
      <c r="X57" s="16" t="s">
        <v>86</v>
      </c>
      <c r="Y57" s="14" t="n">
        <v>42277</v>
      </c>
      <c r="Z57" s="17" t="s">
        <v>87</v>
      </c>
      <c r="AA57" s="6" t="n">
        <v>2015</v>
      </c>
      <c r="AB57" s="18" t="n">
        <v>43005</v>
      </c>
    </row>
    <row r="58" customFormat="false" ht="24.75" hidden="false" customHeight="true" outlineLevel="0" collapsed="false">
      <c r="A58" s="6" t="n">
        <v>2015</v>
      </c>
      <c r="B58" s="7" t="s">
        <v>73</v>
      </c>
      <c r="C58" s="8" t="s">
        <v>358</v>
      </c>
      <c r="D58" s="9" t="s">
        <v>150</v>
      </c>
      <c r="E58" s="9" t="s">
        <v>359</v>
      </c>
      <c r="F58" s="8" t="s">
        <v>360</v>
      </c>
      <c r="G58" s="10" t="s">
        <v>361</v>
      </c>
      <c r="H58" s="11" t="s">
        <v>79</v>
      </c>
      <c r="I58" s="9" t="s">
        <v>362</v>
      </c>
      <c r="J58" s="12" t="n">
        <v>357</v>
      </c>
      <c r="K58" s="6" t="s">
        <v>81</v>
      </c>
      <c r="L58" s="13" t="s">
        <v>82</v>
      </c>
      <c r="M58" s="9" t="s">
        <v>363</v>
      </c>
      <c r="N58" s="6" t="n">
        <v>1</v>
      </c>
      <c r="O58" s="6" t="s">
        <v>84</v>
      </c>
      <c r="P58" s="6" t="n">
        <v>21</v>
      </c>
      <c r="Q58" s="6" t="s">
        <v>84</v>
      </c>
      <c r="R58" s="6" t="n">
        <v>19</v>
      </c>
      <c r="S58" s="13" t="s">
        <v>85</v>
      </c>
      <c r="T58" s="6" t="n">
        <v>66050</v>
      </c>
      <c r="U58" s="14" t="n">
        <v>42258</v>
      </c>
      <c r="V58" s="14" t="n">
        <v>42624</v>
      </c>
      <c r="W58" s="15" t="n">
        <v>246</v>
      </c>
      <c r="X58" s="16" t="s">
        <v>86</v>
      </c>
      <c r="Y58" s="14" t="n">
        <v>42277</v>
      </c>
      <c r="Z58" s="17" t="s">
        <v>87</v>
      </c>
      <c r="AA58" s="6" t="n">
        <v>2015</v>
      </c>
      <c r="AB58" s="18" t="n">
        <v>43005</v>
      </c>
    </row>
    <row r="59" customFormat="false" ht="24.75" hidden="false" customHeight="true" outlineLevel="0" collapsed="false">
      <c r="A59" s="6" t="n">
        <v>2015</v>
      </c>
      <c r="B59" s="7" t="s">
        <v>73</v>
      </c>
      <c r="C59" s="8" t="s">
        <v>364</v>
      </c>
      <c r="D59" s="9" t="s">
        <v>75</v>
      </c>
      <c r="E59" s="9" t="s">
        <v>365</v>
      </c>
      <c r="F59" s="8" t="s">
        <v>366</v>
      </c>
      <c r="G59" s="10" t="s">
        <v>367</v>
      </c>
      <c r="H59" s="11" t="s">
        <v>79</v>
      </c>
      <c r="I59" s="9" t="s">
        <v>368</v>
      </c>
      <c r="J59" s="12" t="n">
        <v>201</v>
      </c>
      <c r="K59" s="6" t="s">
        <v>81</v>
      </c>
      <c r="L59" s="13" t="s">
        <v>82</v>
      </c>
      <c r="M59" s="9" t="s">
        <v>369</v>
      </c>
      <c r="N59" s="6" t="n">
        <v>1</v>
      </c>
      <c r="O59" s="6" t="s">
        <v>84</v>
      </c>
      <c r="P59" s="6" t="n">
        <v>21</v>
      </c>
      <c r="Q59" s="6" t="s">
        <v>84</v>
      </c>
      <c r="R59" s="6" t="n">
        <v>19</v>
      </c>
      <c r="S59" s="13" t="s">
        <v>85</v>
      </c>
      <c r="T59" s="6" t="n">
        <v>66050</v>
      </c>
      <c r="U59" s="14" t="n">
        <v>42258</v>
      </c>
      <c r="V59" s="14" t="n">
        <v>42624</v>
      </c>
      <c r="W59" s="15" t="n">
        <v>858.48</v>
      </c>
      <c r="X59" s="16" t="s">
        <v>86</v>
      </c>
      <c r="Y59" s="14" t="n">
        <v>42277</v>
      </c>
      <c r="Z59" s="17" t="s">
        <v>87</v>
      </c>
      <c r="AA59" s="6" t="n">
        <v>2015</v>
      </c>
      <c r="AB59" s="18" t="n">
        <v>43005</v>
      </c>
    </row>
    <row r="60" customFormat="false" ht="24.75" hidden="false" customHeight="true" outlineLevel="0" collapsed="false">
      <c r="A60" s="6" t="n">
        <v>2015</v>
      </c>
      <c r="B60" s="7" t="s">
        <v>73</v>
      </c>
      <c r="C60" s="8" t="s">
        <v>370</v>
      </c>
      <c r="D60" s="9" t="s">
        <v>187</v>
      </c>
      <c r="E60" s="9" t="s">
        <v>371</v>
      </c>
      <c r="F60" s="8" t="s">
        <v>372</v>
      </c>
      <c r="G60" s="10" t="s">
        <v>373</v>
      </c>
      <c r="H60" s="11" t="s">
        <v>79</v>
      </c>
      <c r="I60" s="9" t="s">
        <v>374</v>
      </c>
      <c r="J60" s="12" t="n">
        <v>101</v>
      </c>
      <c r="K60" s="6" t="s">
        <v>81</v>
      </c>
      <c r="L60" s="13" t="s">
        <v>82</v>
      </c>
      <c r="M60" s="9" t="s">
        <v>375</v>
      </c>
      <c r="N60" s="6" t="n">
        <v>1</v>
      </c>
      <c r="O60" s="6" t="s">
        <v>84</v>
      </c>
      <c r="P60" s="6" t="n">
        <v>21</v>
      </c>
      <c r="Q60" s="6" t="s">
        <v>84</v>
      </c>
      <c r="R60" s="6" t="n">
        <v>19</v>
      </c>
      <c r="S60" s="13" t="s">
        <v>85</v>
      </c>
      <c r="T60" s="6" t="n">
        <v>66050</v>
      </c>
      <c r="U60" s="14" t="n">
        <v>42258</v>
      </c>
      <c r="V60" s="14" t="n">
        <v>42624</v>
      </c>
      <c r="W60" s="15" t="n">
        <v>87</v>
      </c>
      <c r="X60" s="16" t="s">
        <v>86</v>
      </c>
      <c r="Y60" s="14" t="n">
        <v>42277</v>
      </c>
      <c r="Z60" s="17" t="s">
        <v>87</v>
      </c>
      <c r="AA60" s="6" t="n">
        <v>2015</v>
      </c>
      <c r="AB60" s="18" t="n">
        <v>43005</v>
      </c>
    </row>
    <row r="61" customFormat="false" ht="24.75" hidden="false" customHeight="true" outlineLevel="0" collapsed="false">
      <c r="A61" s="6" t="n">
        <v>2015</v>
      </c>
      <c r="B61" s="7" t="s">
        <v>73</v>
      </c>
      <c r="C61" s="8" t="s">
        <v>376</v>
      </c>
      <c r="D61" s="9" t="s">
        <v>377</v>
      </c>
      <c r="E61" s="9" t="s">
        <v>378</v>
      </c>
      <c r="F61" s="8" t="s">
        <v>379</v>
      </c>
      <c r="G61" s="10" t="s">
        <v>380</v>
      </c>
      <c r="H61" s="11" t="s">
        <v>79</v>
      </c>
      <c r="I61" s="9" t="s">
        <v>381</v>
      </c>
      <c r="J61" s="12" t="s">
        <v>382</v>
      </c>
      <c r="K61" s="6" t="s">
        <v>81</v>
      </c>
      <c r="L61" s="13" t="s">
        <v>82</v>
      </c>
      <c r="M61" s="9" t="s">
        <v>383</v>
      </c>
      <c r="N61" s="6" t="n">
        <v>1</v>
      </c>
      <c r="O61" s="6" t="s">
        <v>84</v>
      </c>
      <c r="P61" s="6" t="n">
        <v>21</v>
      </c>
      <c r="Q61" s="6" t="s">
        <v>84</v>
      </c>
      <c r="R61" s="6" t="n">
        <v>19</v>
      </c>
      <c r="S61" s="13" t="s">
        <v>85</v>
      </c>
      <c r="T61" s="6" t="n">
        <v>66050</v>
      </c>
      <c r="U61" s="14" t="n">
        <v>42258</v>
      </c>
      <c r="V61" s="14" t="n">
        <v>42624</v>
      </c>
      <c r="W61" s="15" t="n">
        <v>174</v>
      </c>
      <c r="X61" s="16" t="s">
        <v>86</v>
      </c>
      <c r="Y61" s="14" t="n">
        <v>42277</v>
      </c>
      <c r="Z61" s="17" t="s">
        <v>87</v>
      </c>
      <c r="AA61" s="6" t="n">
        <v>2015</v>
      </c>
      <c r="AB61" s="18" t="n">
        <v>43005</v>
      </c>
    </row>
    <row r="62" customFormat="false" ht="24.75" hidden="false" customHeight="true" outlineLevel="0" collapsed="false">
      <c r="A62" s="6" t="n">
        <v>2015</v>
      </c>
      <c r="B62" s="7" t="s">
        <v>73</v>
      </c>
      <c r="C62" s="8" t="s">
        <v>384</v>
      </c>
      <c r="D62" s="9" t="s">
        <v>306</v>
      </c>
      <c r="E62" s="9" t="s">
        <v>385</v>
      </c>
      <c r="F62" s="8" t="s">
        <v>386</v>
      </c>
      <c r="G62" s="10" t="s">
        <v>387</v>
      </c>
      <c r="H62" s="11" t="s">
        <v>79</v>
      </c>
      <c r="I62" s="9" t="s">
        <v>388</v>
      </c>
      <c r="J62" s="12" t="s">
        <v>168</v>
      </c>
      <c r="K62" s="6" t="s">
        <v>81</v>
      </c>
      <c r="L62" s="13" t="s">
        <v>82</v>
      </c>
      <c r="M62" s="9" t="s">
        <v>310</v>
      </c>
      <c r="N62" s="6" t="n">
        <v>1</v>
      </c>
      <c r="O62" s="6" t="s">
        <v>84</v>
      </c>
      <c r="P62" s="6" t="n">
        <v>21</v>
      </c>
      <c r="Q62" s="6" t="s">
        <v>84</v>
      </c>
      <c r="R62" s="6" t="n">
        <v>19</v>
      </c>
      <c r="S62" s="13" t="s">
        <v>85</v>
      </c>
      <c r="T62" s="6" t="n">
        <v>66050</v>
      </c>
      <c r="U62" s="14" t="n">
        <v>42257</v>
      </c>
      <c r="V62" s="14" t="n">
        <v>42623</v>
      </c>
      <c r="W62" s="15" t="n">
        <v>175.5</v>
      </c>
      <c r="X62" s="16" t="s">
        <v>86</v>
      </c>
      <c r="Y62" s="14" t="n">
        <v>42277</v>
      </c>
      <c r="Z62" s="17" t="s">
        <v>87</v>
      </c>
      <c r="AA62" s="6" t="n">
        <v>2015</v>
      </c>
      <c r="AB62" s="18" t="n">
        <v>43005</v>
      </c>
    </row>
    <row r="63" customFormat="false" ht="24.75" hidden="false" customHeight="true" outlineLevel="0" collapsed="false">
      <c r="A63" s="6" t="n">
        <v>2015</v>
      </c>
      <c r="B63" s="7" t="s">
        <v>73</v>
      </c>
      <c r="C63" s="8" t="s">
        <v>389</v>
      </c>
      <c r="D63" s="9" t="s">
        <v>306</v>
      </c>
      <c r="E63" s="9" t="s">
        <v>385</v>
      </c>
      <c r="F63" s="8" t="s">
        <v>386</v>
      </c>
      <c r="G63" s="10" t="s">
        <v>387</v>
      </c>
      <c r="H63" s="11" t="s">
        <v>79</v>
      </c>
      <c r="I63" s="9" t="s">
        <v>390</v>
      </c>
      <c r="J63" s="12" t="s">
        <v>168</v>
      </c>
      <c r="K63" s="6" t="s">
        <v>81</v>
      </c>
      <c r="L63" s="13" t="s">
        <v>82</v>
      </c>
      <c r="M63" s="9" t="s">
        <v>310</v>
      </c>
      <c r="N63" s="6" t="n">
        <v>1</v>
      </c>
      <c r="O63" s="6" t="s">
        <v>84</v>
      </c>
      <c r="P63" s="6" t="n">
        <v>21</v>
      </c>
      <c r="Q63" s="6" t="s">
        <v>84</v>
      </c>
      <c r="R63" s="6" t="n">
        <v>19</v>
      </c>
      <c r="S63" s="13" t="s">
        <v>85</v>
      </c>
      <c r="T63" s="6" t="n">
        <v>66050</v>
      </c>
      <c r="U63" s="14" t="n">
        <v>42257</v>
      </c>
      <c r="V63" s="14" t="n">
        <v>42623</v>
      </c>
      <c r="W63" s="15" t="n">
        <v>175.5</v>
      </c>
      <c r="X63" s="16" t="s">
        <v>86</v>
      </c>
      <c r="Y63" s="14" t="n">
        <v>42277</v>
      </c>
      <c r="Z63" s="17" t="s">
        <v>87</v>
      </c>
      <c r="AA63" s="6" t="n">
        <v>2015</v>
      </c>
      <c r="AB63" s="18" t="n">
        <v>43005</v>
      </c>
    </row>
    <row r="64" customFormat="false" ht="24.75" hidden="false" customHeight="true" outlineLevel="0" collapsed="false">
      <c r="A64" s="6" t="n">
        <v>2015</v>
      </c>
      <c r="B64" s="7" t="s">
        <v>73</v>
      </c>
      <c r="C64" s="8" t="s">
        <v>391</v>
      </c>
      <c r="D64" s="9" t="s">
        <v>150</v>
      </c>
      <c r="E64" s="9" t="s">
        <v>392</v>
      </c>
      <c r="F64" s="8" t="s">
        <v>393</v>
      </c>
      <c r="G64" s="10" t="s">
        <v>394</v>
      </c>
      <c r="H64" s="11" t="s">
        <v>79</v>
      </c>
      <c r="I64" s="9" t="s">
        <v>395</v>
      </c>
      <c r="J64" s="12" t="n">
        <v>140</v>
      </c>
      <c r="K64" s="6" t="s">
        <v>81</v>
      </c>
      <c r="L64" s="13" t="s">
        <v>82</v>
      </c>
      <c r="M64" s="9" t="s">
        <v>396</v>
      </c>
      <c r="N64" s="6" t="n">
        <v>1</v>
      </c>
      <c r="O64" s="6" t="s">
        <v>84</v>
      </c>
      <c r="P64" s="6" t="n">
        <v>21</v>
      </c>
      <c r="Q64" s="6" t="s">
        <v>84</v>
      </c>
      <c r="R64" s="6" t="n">
        <v>19</v>
      </c>
      <c r="S64" s="13" t="s">
        <v>85</v>
      </c>
      <c r="T64" s="6" t="n">
        <v>66050</v>
      </c>
      <c r="U64" s="14" t="n">
        <v>42261</v>
      </c>
      <c r="V64" s="14" t="n">
        <v>42627</v>
      </c>
      <c r="W64" s="15" t="n">
        <v>246</v>
      </c>
      <c r="X64" s="16" t="s">
        <v>86</v>
      </c>
      <c r="Y64" s="14" t="n">
        <v>42277</v>
      </c>
      <c r="Z64" s="17" t="s">
        <v>87</v>
      </c>
      <c r="AA64" s="6" t="n">
        <v>2015</v>
      </c>
      <c r="AB64" s="18" t="n">
        <v>43005</v>
      </c>
    </row>
    <row r="65" customFormat="false" ht="24.75" hidden="false" customHeight="true" outlineLevel="0" collapsed="false">
      <c r="A65" s="6" t="n">
        <v>2015</v>
      </c>
      <c r="B65" s="7" t="s">
        <v>73</v>
      </c>
      <c r="C65" s="8" t="s">
        <v>397</v>
      </c>
      <c r="D65" s="9" t="s">
        <v>96</v>
      </c>
      <c r="E65" s="9" t="s">
        <v>398</v>
      </c>
      <c r="F65" s="8" t="s">
        <v>399</v>
      </c>
      <c r="G65" s="10" t="s">
        <v>400</v>
      </c>
      <c r="H65" s="11" t="s">
        <v>79</v>
      </c>
      <c r="I65" s="9" t="s">
        <v>401</v>
      </c>
      <c r="J65" s="12" t="n">
        <v>201</v>
      </c>
      <c r="K65" s="6" t="s">
        <v>81</v>
      </c>
      <c r="L65" s="13" t="s">
        <v>82</v>
      </c>
      <c r="M65" s="9" t="s">
        <v>402</v>
      </c>
      <c r="N65" s="6" t="n">
        <v>1</v>
      </c>
      <c r="O65" s="6" t="s">
        <v>84</v>
      </c>
      <c r="P65" s="6" t="n">
        <v>21</v>
      </c>
      <c r="Q65" s="6" t="s">
        <v>84</v>
      </c>
      <c r="R65" s="6" t="n">
        <v>19</v>
      </c>
      <c r="S65" s="13" t="s">
        <v>85</v>
      </c>
      <c r="T65" s="6" t="n">
        <v>66050</v>
      </c>
      <c r="U65" s="14" t="n">
        <v>42261</v>
      </c>
      <c r="V65" s="14" t="n">
        <v>42627</v>
      </c>
      <c r="W65" s="15" t="n">
        <v>495.3</v>
      </c>
      <c r="X65" s="16" t="s">
        <v>86</v>
      </c>
      <c r="Y65" s="14" t="n">
        <v>42277</v>
      </c>
      <c r="Z65" s="17" t="s">
        <v>87</v>
      </c>
      <c r="AA65" s="6" t="n">
        <v>2015</v>
      </c>
      <c r="AB65" s="18" t="n">
        <v>43005</v>
      </c>
    </row>
    <row r="66" s="24" customFormat="true" ht="24.75" hidden="false" customHeight="true" outlineLevel="0" collapsed="false">
      <c r="A66" s="19" t="n">
        <v>2015</v>
      </c>
      <c r="B66" s="20" t="s">
        <v>73</v>
      </c>
      <c r="C66" s="8" t="s">
        <v>403</v>
      </c>
      <c r="D66" s="9" t="s">
        <v>150</v>
      </c>
      <c r="E66" s="9" t="s">
        <v>404</v>
      </c>
      <c r="F66" s="8" t="s">
        <v>405</v>
      </c>
      <c r="G66" s="21" t="s">
        <v>406</v>
      </c>
      <c r="H66" s="22" t="s">
        <v>79</v>
      </c>
      <c r="I66" s="9" t="s">
        <v>407</v>
      </c>
      <c r="J66" s="19" t="n">
        <v>509</v>
      </c>
      <c r="K66" s="19" t="s">
        <v>81</v>
      </c>
      <c r="L66" s="22" t="s">
        <v>82</v>
      </c>
      <c r="M66" s="9" t="s">
        <v>408</v>
      </c>
      <c r="N66" s="19" t="n">
        <v>1</v>
      </c>
      <c r="O66" s="19" t="s">
        <v>84</v>
      </c>
      <c r="P66" s="19" t="n">
        <v>21</v>
      </c>
      <c r="Q66" s="19" t="s">
        <v>84</v>
      </c>
      <c r="R66" s="19" t="n">
        <v>19</v>
      </c>
      <c r="S66" s="22" t="s">
        <v>85</v>
      </c>
      <c r="T66" s="19" t="n">
        <v>66050</v>
      </c>
      <c r="U66" s="14" t="n">
        <v>42262</v>
      </c>
      <c r="V66" s="14" t="n">
        <v>42628</v>
      </c>
      <c r="W66" s="15" t="n">
        <v>407.8</v>
      </c>
      <c r="X66" s="16" t="s">
        <v>86</v>
      </c>
      <c r="Y66" s="14" t="n">
        <v>42277</v>
      </c>
      <c r="Z66" s="21" t="s">
        <v>87</v>
      </c>
      <c r="AA66" s="19" t="n">
        <v>2015</v>
      </c>
      <c r="AB66" s="23" t="n">
        <v>43005</v>
      </c>
    </row>
    <row r="67" s="24" customFormat="true" ht="24.75" hidden="false" customHeight="true" outlineLevel="0" collapsed="false">
      <c r="A67" s="19" t="n">
        <v>2015</v>
      </c>
      <c r="B67" s="20" t="s">
        <v>73</v>
      </c>
      <c r="C67" s="8" t="s">
        <v>409</v>
      </c>
      <c r="D67" s="9" t="s">
        <v>250</v>
      </c>
      <c r="E67" s="9" t="s">
        <v>410</v>
      </c>
      <c r="F67" s="8" t="s">
        <v>411</v>
      </c>
      <c r="G67" s="21" t="s">
        <v>412</v>
      </c>
      <c r="H67" s="22" t="s">
        <v>79</v>
      </c>
      <c r="I67" s="9" t="s">
        <v>413</v>
      </c>
      <c r="J67" s="19" t="n">
        <v>1508</v>
      </c>
      <c r="K67" s="19" t="s">
        <v>81</v>
      </c>
      <c r="L67" s="22" t="s">
        <v>82</v>
      </c>
      <c r="M67" s="9" t="s">
        <v>414</v>
      </c>
      <c r="N67" s="19" t="n">
        <v>1</v>
      </c>
      <c r="O67" s="19" t="s">
        <v>84</v>
      </c>
      <c r="P67" s="19" t="n">
        <v>21</v>
      </c>
      <c r="Q67" s="19" t="s">
        <v>84</v>
      </c>
      <c r="R67" s="19" t="n">
        <v>19</v>
      </c>
      <c r="S67" s="22" t="s">
        <v>85</v>
      </c>
      <c r="T67" s="19" t="n">
        <v>66050</v>
      </c>
      <c r="U67" s="14" t="n">
        <v>42264</v>
      </c>
      <c r="V67" s="14" t="n">
        <v>42630</v>
      </c>
      <c r="W67" s="15" t="n">
        <v>87</v>
      </c>
      <c r="X67" s="16" t="s">
        <v>86</v>
      </c>
      <c r="Y67" s="14" t="n">
        <v>42277</v>
      </c>
      <c r="Z67" s="21" t="s">
        <v>87</v>
      </c>
      <c r="AA67" s="19" t="n">
        <v>2015</v>
      </c>
      <c r="AB67" s="23" t="n">
        <v>43005</v>
      </c>
    </row>
    <row r="68" s="24" customFormat="true" ht="24.75" hidden="false" customHeight="true" outlineLevel="0" collapsed="false">
      <c r="A68" s="19" t="n">
        <v>2015</v>
      </c>
      <c r="B68" s="20" t="s">
        <v>73</v>
      </c>
      <c r="C68" s="8" t="s">
        <v>415</v>
      </c>
      <c r="D68" s="9" t="s">
        <v>122</v>
      </c>
      <c r="E68" s="9" t="s">
        <v>416</v>
      </c>
      <c r="F68" s="8" t="s">
        <v>193</v>
      </c>
      <c r="G68" s="21" t="s">
        <v>124</v>
      </c>
      <c r="H68" s="22" t="s">
        <v>79</v>
      </c>
      <c r="I68" s="9" t="s">
        <v>417</v>
      </c>
      <c r="J68" s="19" t="n">
        <v>165</v>
      </c>
      <c r="K68" s="19" t="s">
        <v>81</v>
      </c>
      <c r="L68" s="22" t="s">
        <v>82</v>
      </c>
      <c r="M68" s="9" t="s">
        <v>418</v>
      </c>
      <c r="N68" s="19" t="n">
        <v>1</v>
      </c>
      <c r="O68" s="19" t="s">
        <v>84</v>
      </c>
      <c r="P68" s="19" t="n">
        <v>21</v>
      </c>
      <c r="Q68" s="19" t="s">
        <v>84</v>
      </c>
      <c r="R68" s="19" t="n">
        <v>19</v>
      </c>
      <c r="S68" s="22" t="s">
        <v>85</v>
      </c>
      <c r="T68" s="19" t="n">
        <v>66050</v>
      </c>
      <c r="U68" s="14" t="n">
        <v>42264</v>
      </c>
      <c r="V68" s="14" t="n">
        <v>42630</v>
      </c>
      <c r="W68" s="15" t="n">
        <v>2000.3</v>
      </c>
      <c r="X68" s="16" t="s">
        <v>86</v>
      </c>
      <c r="Y68" s="14" t="n">
        <v>42277</v>
      </c>
      <c r="Z68" s="21" t="s">
        <v>87</v>
      </c>
      <c r="AA68" s="19" t="n">
        <v>2015</v>
      </c>
      <c r="AB68" s="23" t="n">
        <v>43005</v>
      </c>
    </row>
    <row r="69" s="24" customFormat="true" ht="24.75" hidden="false" customHeight="true" outlineLevel="0" collapsed="false">
      <c r="A69" s="19" t="n">
        <v>2015</v>
      </c>
      <c r="B69" s="20" t="s">
        <v>73</v>
      </c>
      <c r="C69" s="8" t="s">
        <v>419</v>
      </c>
      <c r="D69" s="9" t="s">
        <v>250</v>
      </c>
      <c r="E69" s="9" t="s">
        <v>420</v>
      </c>
      <c r="F69" s="8" t="s">
        <v>421</v>
      </c>
      <c r="G69" s="21" t="s">
        <v>422</v>
      </c>
      <c r="H69" s="22" t="s">
        <v>79</v>
      </c>
      <c r="I69" s="9" t="s">
        <v>423</v>
      </c>
      <c r="J69" s="19" t="n">
        <v>107</v>
      </c>
      <c r="K69" s="19" t="s">
        <v>292</v>
      </c>
      <c r="L69" s="22" t="s">
        <v>82</v>
      </c>
      <c r="M69" s="9" t="s">
        <v>424</v>
      </c>
      <c r="N69" s="19" t="n">
        <v>1</v>
      </c>
      <c r="O69" s="19" t="s">
        <v>84</v>
      </c>
      <c r="P69" s="19" t="n">
        <v>21</v>
      </c>
      <c r="Q69" s="19" t="s">
        <v>84</v>
      </c>
      <c r="R69" s="19" t="n">
        <v>19</v>
      </c>
      <c r="S69" s="22" t="s">
        <v>85</v>
      </c>
      <c r="T69" s="19" t="n">
        <v>66050</v>
      </c>
      <c r="U69" s="14" t="n">
        <v>42265</v>
      </c>
      <c r="V69" s="14" t="n">
        <v>42631</v>
      </c>
      <c r="W69" s="15" t="n">
        <v>87</v>
      </c>
      <c r="X69" s="16" t="s">
        <v>86</v>
      </c>
      <c r="Y69" s="14" t="n">
        <v>42277</v>
      </c>
      <c r="Z69" s="21" t="s">
        <v>87</v>
      </c>
      <c r="AA69" s="19" t="n">
        <v>2015</v>
      </c>
      <c r="AB69" s="23" t="n">
        <v>43005</v>
      </c>
    </row>
    <row r="70" s="24" customFormat="true" ht="24.75" hidden="false" customHeight="true" outlineLevel="0" collapsed="false">
      <c r="A70" s="19" t="n">
        <v>2015</v>
      </c>
      <c r="B70" s="20" t="s">
        <v>73</v>
      </c>
      <c r="C70" s="8" t="s">
        <v>425</v>
      </c>
      <c r="D70" s="9" t="s">
        <v>250</v>
      </c>
      <c r="E70" s="9" t="s">
        <v>420</v>
      </c>
      <c r="F70" s="8" t="s">
        <v>421</v>
      </c>
      <c r="G70" s="21" t="s">
        <v>422</v>
      </c>
      <c r="H70" s="22" t="s">
        <v>79</v>
      </c>
      <c r="I70" s="9" t="s">
        <v>423</v>
      </c>
      <c r="J70" s="19" t="n">
        <v>107</v>
      </c>
      <c r="K70" s="19" t="s">
        <v>426</v>
      </c>
      <c r="L70" s="22" t="s">
        <v>82</v>
      </c>
      <c r="M70" s="9" t="s">
        <v>424</v>
      </c>
      <c r="N70" s="19" t="n">
        <v>1</v>
      </c>
      <c r="O70" s="19" t="s">
        <v>84</v>
      </c>
      <c r="P70" s="19" t="n">
        <v>21</v>
      </c>
      <c r="Q70" s="19" t="s">
        <v>84</v>
      </c>
      <c r="R70" s="19" t="n">
        <v>19</v>
      </c>
      <c r="S70" s="22" t="s">
        <v>85</v>
      </c>
      <c r="T70" s="19" t="n">
        <v>66050</v>
      </c>
      <c r="U70" s="14" t="n">
        <v>42265</v>
      </c>
      <c r="V70" s="14" t="n">
        <v>42631</v>
      </c>
      <c r="W70" s="15" t="n">
        <v>87</v>
      </c>
      <c r="X70" s="16" t="s">
        <v>86</v>
      </c>
      <c r="Y70" s="14" t="n">
        <v>42277</v>
      </c>
      <c r="Z70" s="21" t="s">
        <v>87</v>
      </c>
      <c r="AA70" s="19" t="n">
        <v>2015</v>
      </c>
      <c r="AB70" s="23" t="n">
        <v>43005</v>
      </c>
    </row>
    <row r="71" s="24" customFormat="true" ht="24.75" hidden="false" customHeight="true" outlineLevel="0" collapsed="false">
      <c r="A71" s="19" t="n">
        <v>2015</v>
      </c>
      <c r="B71" s="20" t="s">
        <v>73</v>
      </c>
      <c r="C71" s="8" t="s">
        <v>427</v>
      </c>
      <c r="D71" s="9" t="s">
        <v>250</v>
      </c>
      <c r="E71" s="9" t="s">
        <v>428</v>
      </c>
      <c r="F71" s="8" t="s">
        <v>429</v>
      </c>
      <c r="G71" s="21" t="s">
        <v>308</v>
      </c>
      <c r="H71" s="22" t="s">
        <v>79</v>
      </c>
      <c r="I71" s="9" t="s">
        <v>430</v>
      </c>
      <c r="J71" s="19" t="n">
        <v>228</v>
      </c>
      <c r="K71" s="19" t="s">
        <v>81</v>
      </c>
      <c r="L71" s="22" t="s">
        <v>82</v>
      </c>
      <c r="M71" s="9" t="s">
        <v>431</v>
      </c>
      <c r="N71" s="19" t="n">
        <v>1</v>
      </c>
      <c r="O71" s="19" t="s">
        <v>84</v>
      </c>
      <c r="P71" s="19" t="n">
        <v>21</v>
      </c>
      <c r="Q71" s="19" t="s">
        <v>84</v>
      </c>
      <c r="R71" s="19" t="n">
        <v>19</v>
      </c>
      <c r="S71" s="22" t="s">
        <v>85</v>
      </c>
      <c r="T71" s="19" t="n">
        <v>66050</v>
      </c>
      <c r="U71" s="14" t="n">
        <v>42265</v>
      </c>
      <c r="V71" s="14" t="n">
        <v>42631</v>
      </c>
      <c r="W71" s="15" t="n">
        <v>87</v>
      </c>
      <c r="X71" s="16" t="s">
        <v>86</v>
      </c>
      <c r="Y71" s="14" t="n">
        <v>42277</v>
      </c>
      <c r="Z71" s="21" t="s">
        <v>87</v>
      </c>
      <c r="AA71" s="19" t="n">
        <v>2015</v>
      </c>
      <c r="AB71" s="23" t="n">
        <v>43005</v>
      </c>
    </row>
    <row r="72" s="24" customFormat="true" ht="24.75" hidden="false" customHeight="true" outlineLevel="0" collapsed="false">
      <c r="A72" s="19" t="n">
        <v>2015</v>
      </c>
      <c r="B72" s="20" t="s">
        <v>73</v>
      </c>
      <c r="C72" s="8" t="s">
        <v>432</v>
      </c>
      <c r="D72" s="9" t="s">
        <v>250</v>
      </c>
      <c r="E72" s="9" t="s">
        <v>433</v>
      </c>
      <c r="F72" s="8" t="s">
        <v>434</v>
      </c>
      <c r="G72" s="21" t="s">
        <v>435</v>
      </c>
      <c r="H72" s="22" t="s">
        <v>79</v>
      </c>
      <c r="I72" s="9" t="s">
        <v>436</v>
      </c>
      <c r="J72" s="19" t="n">
        <v>503</v>
      </c>
      <c r="K72" s="19" t="s">
        <v>81</v>
      </c>
      <c r="L72" s="22" t="s">
        <v>82</v>
      </c>
      <c r="M72" s="9" t="s">
        <v>437</v>
      </c>
      <c r="N72" s="19" t="n">
        <v>1</v>
      </c>
      <c r="O72" s="19" t="s">
        <v>84</v>
      </c>
      <c r="P72" s="19" t="n">
        <v>21</v>
      </c>
      <c r="Q72" s="19" t="s">
        <v>84</v>
      </c>
      <c r="R72" s="19" t="n">
        <v>19</v>
      </c>
      <c r="S72" s="22" t="s">
        <v>85</v>
      </c>
      <c r="T72" s="19" t="n">
        <v>66050</v>
      </c>
      <c r="U72" s="14" t="n">
        <v>42269</v>
      </c>
      <c r="V72" s="14" t="n">
        <v>42635</v>
      </c>
      <c r="W72" s="15" t="n">
        <v>87</v>
      </c>
      <c r="X72" s="16" t="s">
        <v>86</v>
      </c>
      <c r="Y72" s="14" t="n">
        <v>42277</v>
      </c>
      <c r="Z72" s="21" t="s">
        <v>87</v>
      </c>
      <c r="AA72" s="19" t="n">
        <v>2015</v>
      </c>
      <c r="AB72" s="23" t="n">
        <v>43005</v>
      </c>
    </row>
    <row r="73" s="24" customFormat="true" ht="24.75" hidden="false" customHeight="true" outlineLevel="0" collapsed="false">
      <c r="A73" s="19" t="n">
        <v>2015</v>
      </c>
      <c r="B73" s="20" t="s">
        <v>73</v>
      </c>
      <c r="C73" s="8" t="s">
        <v>438</v>
      </c>
      <c r="D73" s="9" t="s">
        <v>96</v>
      </c>
      <c r="E73" s="9" t="s">
        <v>439</v>
      </c>
      <c r="F73" s="8" t="s">
        <v>440</v>
      </c>
      <c r="G73" s="21" t="s">
        <v>441</v>
      </c>
      <c r="H73" s="22" t="s">
        <v>79</v>
      </c>
      <c r="I73" s="9" t="s">
        <v>442</v>
      </c>
      <c r="J73" s="19" t="n">
        <v>143</v>
      </c>
      <c r="K73" s="19" t="s">
        <v>81</v>
      </c>
      <c r="L73" s="22" t="s">
        <v>82</v>
      </c>
      <c r="M73" s="9" t="s">
        <v>179</v>
      </c>
      <c r="N73" s="19" t="n">
        <v>1</v>
      </c>
      <c r="O73" s="19" t="s">
        <v>84</v>
      </c>
      <c r="P73" s="19" t="n">
        <v>21</v>
      </c>
      <c r="Q73" s="19" t="s">
        <v>84</v>
      </c>
      <c r="R73" s="19" t="n">
        <v>19</v>
      </c>
      <c r="S73" s="22" t="s">
        <v>85</v>
      </c>
      <c r="T73" s="19" t="n">
        <v>66050</v>
      </c>
      <c r="U73" s="14" t="n">
        <v>42268</v>
      </c>
      <c r="V73" s="14" t="n">
        <v>42634</v>
      </c>
      <c r="W73" s="15" t="n">
        <v>2502.7</v>
      </c>
      <c r="X73" s="16" t="s">
        <v>86</v>
      </c>
      <c r="Y73" s="14" t="n">
        <v>42277</v>
      </c>
      <c r="Z73" s="21" t="s">
        <v>87</v>
      </c>
      <c r="AA73" s="19" t="n">
        <v>2015</v>
      </c>
      <c r="AB73" s="23" t="n">
        <v>43005</v>
      </c>
    </row>
    <row r="74" s="24" customFormat="true" ht="24.75" hidden="false" customHeight="true" outlineLevel="0" collapsed="false">
      <c r="A74" s="19" t="n">
        <v>2015</v>
      </c>
      <c r="B74" s="20" t="s">
        <v>73</v>
      </c>
      <c r="C74" s="8" t="s">
        <v>443</v>
      </c>
      <c r="D74" s="9" t="s">
        <v>444</v>
      </c>
      <c r="E74" s="9" t="s">
        <v>445</v>
      </c>
      <c r="F74" s="8" t="s">
        <v>446</v>
      </c>
      <c r="G74" s="21" t="s">
        <v>159</v>
      </c>
      <c r="H74" s="22" t="s">
        <v>79</v>
      </c>
      <c r="I74" s="9" t="s">
        <v>447</v>
      </c>
      <c r="J74" s="19" t="n">
        <v>1420</v>
      </c>
      <c r="K74" s="19" t="s">
        <v>81</v>
      </c>
      <c r="L74" s="22" t="s">
        <v>82</v>
      </c>
      <c r="M74" s="9" t="s">
        <v>448</v>
      </c>
      <c r="N74" s="19" t="n">
        <v>1</v>
      </c>
      <c r="O74" s="19" t="s">
        <v>84</v>
      </c>
      <c r="P74" s="19" t="n">
        <v>21</v>
      </c>
      <c r="Q74" s="19" t="s">
        <v>84</v>
      </c>
      <c r="R74" s="19" t="n">
        <v>19</v>
      </c>
      <c r="S74" s="22" t="s">
        <v>85</v>
      </c>
      <c r="T74" s="19" t="n">
        <v>66050</v>
      </c>
      <c r="U74" s="14" t="n">
        <v>42268</v>
      </c>
      <c r="V74" s="14" t="n">
        <v>42634</v>
      </c>
      <c r="W74" s="15" t="n">
        <v>192.5</v>
      </c>
      <c r="X74" s="16" t="s">
        <v>86</v>
      </c>
      <c r="Y74" s="14" t="n">
        <v>42277</v>
      </c>
      <c r="Z74" s="21" t="s">
        <v>87</v>
      </c>
      <c r="AA74" s="19" t="n">
        <v>2015</v>
      </c>
      <c r="AB74" s="23" t="n">
        <v>43005</v>
      </c>
    </row>
    <row r="75" s="24" customFormat="true" ht="24.75" hidden="false" customHeight="true" outlineLevel="0" collapsed="false">
      <c r="A75" s="19" t="n">
        <v>2015</v>
      </c>
      <c r="B75" s="20" t="s">
        <v>73</v>
      </c>
      <c r="C75" s="8" t="s">
        <v>449</v>
      </c>
      <c r="D75" s="9" t="s">
        <v>181</v>
      </c>
      <c r="E75" s="9" t="s">
        <v>450</v>
      </c>
      <c r="F75" s="8" t="s">
        <v>99</v>
      </c>
      <c r="G75" s="21" t="s">
        <v>451</v>
      </c>
      <c r="H75" s="22" t="s">
        <v>79</v>
      </c>
      <c r="I75" s="9" t="s">
        <v>452</v>
      </c>
      <c r="J75" s="19" t="n">
        <v>137</v>
      </c>
      <c r="K75" s="19" t="s">
        <v>81</v>
      </c>
      <c r="L75" s="22" t="s">
        <v>82</v>
      </c>
      <c r="M75" s="9" t="s">
        <v>322</v>
      </c>
      <c r="N75" s="19" t="n">
        <v>1</v>
      </c>
      <c r="O75" s="19" t="s">
        <v>84</v>
      </c>
      <c r="P75" s="19" t="n">
        <v>21</v>
      </c>
      <c r="Q75" s="19" t="s">
        <v>84</v>
      </c>
      <c r="R75" s="19" t="n">
        <v>19</v>
      </c>
      <c r="S75" s="22" t="s">
        <v>85</v>
      </c>
      <c r="T75" s="19" t="n">
        <v>66050</v>
      </c>
      <c r="U75" s="14" t="n">
        <v>42268</v>
      </c>
      <c r="V75" s="14" t="n">
        <v>42634</v>
      </c>
      <c r="W75" s="15" t="n">
        <v>7256</v>
      </c>
      <c r="X75" s="16" t="s">
        <v>86</v>
      </c>
      <c r="Y75" s="14" t="n">
        <v>42277</v>
      </c>
      <c r="Z75" s="21" t="s">
        <v>87</v>
      </c>
      <c r="AA75" s="19" t="n">
        <v>2015</v>
      </c>
      <c r="AB75" s="23" t="n">
        <v>43005</v>
      </c>
    </row>
    <row r="76" s="24" customFormat="true" ht="24.75" hidden="false" customHeight="true" outlineLevel="0" collapsed="false">
      <c r="A76" s="19" t="n">
        <v>2015</v>
      </c>
      <c r="B76" s="20" t="s">
        <v>73</v>
      </c>
      <c r="C76" s="8" t="s">
        <v>453</v>
      </c>
      <c r="D76" s="9" t="s">
        <v>181</v>
      </c>
      <c r="E76" s="9" t="s">
        <v>454</v>
      </c>
      <c r="F76" s="8" t="s">
        <v>172</v>
      </c>
      <c r="G76" s="21" t="s">
        <v>455</v>
      </c>
      <c r="H76" s="22" t="s">
        <v>79</v>
      </c>
      <c r="I76" s="9" t="s">
        <v>456</v>
      </c>
      <c r="J76" s="19" t="n">
        <v>217</v>
      </c>
      <c r="K76" s="19" t="s">
        <v>81</v>
      </c>
      <c r="L76" s="22" t="s">
        <v>82</v>
      </c>
      <c r="M76" s="9" t="s">
        <v>457</v>
      </c>
      <c r="N76" s="19" t="n">
        <v>1</v>
      </c>
      <c r="O76" s="19" t="s">
        <v>84</v>
      </c>
      <c r="P76" s="19" t="n">
        <v>21</v>
      </c>
      <c r="Q76" s="19" t="s">
        <v>84</v>
      </c>
      <c r="R76" s="19" t="n">
        <v>19</v>
      </c>
      <c r="S76" s="22" t="s">
        <v>85</v>
      </c>
      <c r="T76" s="19" t="n">
        <v>66050</v>
      </c>
      <c r="U76" s="14" t="n">
        <v>42269</v>
      </c>
      <c r="V76" s="14" t="n">
        <v>42635</v>
      </c>
      <c r="W76" s="15" t="n">
        <v>3658.2</v>
      </c>
      <c r="X76" s="16" t="s">
        <v>86</v>
      </c>
      <c r="Y76" s="14" t="n">
        <v>42277</v>
      </c>
      <c r="Z76" s="21" t="s">
        <v>87</v>
      </c>
      <c r="AA76" s="19" t="n">
        <v>2015</v>
      </c>
      <c r="AB76" s="23" t="n">
        <v>43005</v>
      </c>
    </row>
    <row r="77" s="24" customFormat="true" ht="24.75" hidden="false" customHeight="true" outlineLevel="0" collapsed="false">
      <c r="A77" s="19" t="n">
        <v>2015</v>
      </c>
      <c r="B77" s="20" t="s">
        <v>73</v>
      </c>
      <c r="C77" s="8" t="s">
        <v>458</v>
      </c>
      <c r="D77" s="9" t="s">
        <v>459</v>
      </c>
      <c r="E77" s="9" t="s">
        <v>460</v>
      </c>
      <c r="F77" s="8" t="s">
        <v>461</v>
      </c>
      <c r="G77" s="21" t="s">
        <v>462</v>
      </c>
      <c r="H77" s="22" t="s">
        <v>79</v>
      </c>
      <c r="I77" s="9" t="s">
        <v>463</v>
      </c>
      <c r="J77" s="19" t="n">
        <v>809</v>
      </c>
      <c r="K77" s="19" t="s">
        <v>81</v>
      </c>
      <c r="L77" s="22" t="s">
        <v>82</v>
      </c>
      <c r="M77" s="9" t="s">
        <v>464</v>
      </c>
      <c r="N77" s="19" t="n">
        <v>1</v>
      </c>
      <c r="O77" s="19" t="s">
        <v>84</v>
      </c>
      <c r="P77" s="19" t="n">
        <v>21</v>
      </c>
      <c r="Q77" s="19" t="s">
        <v>84</v>
      </c>
      <c r="R77" s="19" t="n">
        <v>19</v>
      </c>
      <c r="S77" s="22" t="s">
        <v>85</v>
      </c>
      <c r="T77" s="19" t="n">
        <v>66050</v>
      </c>
      <c r="U77" s="14" t="n">
        <v>42269</v>
      </c>
      <c r="V77" s="14" t="n">
        <v>42635</v>
      </c>
      <c r="W77" s="15" t="n">
        <v>70.5</v>
      </c>
      <c r="X77" s="16" t="s">
        <v>86</v>
      </c>
      <c r="Y77" s="14" t="n">
        <v>42277</v>
      </c>
      <c r="Z77" s="21" t="s">
        <v>87</v>
      </c>
      <c r="AA77" s="19" t="n">
        <v>2015</v>
      </c>
      <c r="AB77" s="23" t="n">
        <v>43005</v>
      </c>
    </row>
    <row r="78" s="24" customFormat="true" ht="24.75" hidden="false" customHeight="true" outlineLevel="0" collapsed="false">
      <c r="A78" s="19" t="n">
        <v>2015</v>
      </c>
      <c r="B78" s="20" t="s">
        <v>73</v>
      </c>
      <c r="C78" s="8" t="s">
        <v>465</v>
      </c>
      <c r="D78" s="9" t="s">
        <v>181</v>
      </c>
      <c r="E78" s="9" t="s">
        <v>466</v>
      </c>
      <c r="F78" s="8" t="s">
        <v>467</v>
      </c>
      <c r="G78" s="21" t="s">
        <v>468</v>
      </c>
      <c r="H78" s="22" t="s">
        <v>79</v>
      </c>
      <c r="I78" s="9" t="s">
        <v>469</v>
      </c>
      <c r="J78" s="19" t="n">
        <v>116</v>
      </c>
      <c r="K78" s="19" t="s">
        <v>81</v>
      </c>
      <c r="L78" s="22" t="s">
        <v>82</v>
      </c>
      <c r="M78" s="9" t="s">
        <v>470</v>
      </c>
      <c r="N78" s="19" t="n">
        <v>1</v>
      </c>
      <c r="O78" s="19" t="s">
        <v>84</v>
      </c>
      <c r="P78" s="19" t="n">
        <v>21</v>
      </c>
      <c r="Q78" s="19" t="s">
        <v>84</v>
      </c>
      <c r="R78" s="19" t="n">
        <v>19</v>
      </c>
      <c r="S78" s="22" t="s">
        <v>85</v>
      </c>
      <c r="T78" s="19" t="n">
        <v>66050</v>
      </c>
      <c r="U78" s="14" t="n">
        <v>42270</v>
      </c>
      <c r="V78" s="14" t="n">
        <v>42636</v>
      </c>
      <c r="W78" s="15" t="n">
        <v>3050</v>
      </c>
      <c r="X78" s="16" t="s">
        <v>86</v>
      </c>
      <c r="Y78" s="14" t="n">
        <v>42277</v>
      </c>
      <c r="Z78" s="21" t="s">
        <v>87</v>
      </c>
      <c r="AA78" s="19" t="n">
        <v>2015</v>
      </c>
      <c r="AB78" s="23" t="n">
        <v>43005</v>
      </c>
    </row>
    <row r="79" s="24" customFormat="true" ht="24.75" hidden="false" customHeight="true" outlineLevel="0" collapsed="false">
      <c r="A79" s="19" t="n">
        <v>2015</v>
      </c>
      <c r="B79" s="20" t="s">
        <v>73</v>
      </c>
      <c r="C79" s="8" t="s">
        <v>471</v>
      </c>
      <c r="D79" s="9" t="s">
        <v>181</v>
      </c>
      <c r="E79" s="9" t="s">
        <v>472</v>
      </c>
      <c r="F79" s="8" t="s">
        <v>473</v>
      </c>
      <c r="G79" s="21" t="s">
        <v>474</v>
      </c>
      <c r="H79" s="22" t="s">
        <v>79</v>
      </c>
      <c r="I79" s="9" t="s">
        <v>442</v>
      </c>
      <c r="J79" s="19" t="n">
        <v>105</v>
      </c>
      <c r="K79" s="19" t="s">
        <v>81</v>
      </c>
      <c r="L79" s="22" t="s">
        <v>82</v>
      </c>
      <c r="M79" s="9" t="s">
        <v>179</v>
      </c>
      <c r="N79" s="19" t="n">
        <v>1</v>
      </c>
      <c r="O79" s="19" t="s">
        <v>84</v>
      </c>
      <c r="P79" s="19" t="n">
        <v>21</v>
      </c>
      <c r="Q79" s="19" t="s">
        <v>84</v>
      </c>
      <c r="R79" s="19" t="n">
        <v>19</v>
      </c>
      <c r="S79" s="22" t="s">
        <v>85</v>
      </c>
      <c r="T79" s="19" t="n">
        <v>66050</v>
      </c>
      <c r="U79" s="14" t="n">
        <v>42270</v>
      </c>
      <c r="V79" s="14" t="n">
        <v>42636</v>
      </c>
      <c r="W79" s="15" t="n">
        <v>6558.4</v>
      </c>
      <c r="X79" s="16" t="s">
        <v>86</v>
      </c>
      <c r="Y79" s="14" t="n">
        <v>42277</v>
      </c>
      <c r="Z79" s="21" t="s">
        <v>87</v>
      </c>
      <c r="AA79" s="19" t="n">
        <v>2015</v>
      </c>
      <c r="AB79" s="23" t="n">
        <v>43005</v>
      </c>
    </row>
    <row r="80" s="24" customFormat="true" ht="24.75" hidden="false" customHeight="true" outlineLevel="0" collapsed="false">
      <c r="A80" s="19" t="n">
        <v>2015</v>
      </c>
      <c r="B80" s="20" t="s">
        <v>73</v>
      </c>
      <c r="C80" s="8" t="s">
        <v>475</v>
      </c>
      <c r="D80" s="9" t="s">
        <v>181</v>
      </c>
      <c r="E80" s="9" t="s">
        <v>476</v>
      </c>
      <c r="F80" s="8" t="s">
        <v>159</v>
      </c>
      <c r="G80" s="21" t="s">
        <v>477</v>
      </c>
      <c r="H80" s="22" t="s">
        <v>79</v>
      </c>
      <c r="I80" s="9" t="s">
        <v>478</v>
      </c>
      <c r="J80" s="19" t="n">
        <v>206</v>
      </c>
      <c r="K80" s="19" t="s">
        <v>81</v>
      </c>
      <c r="L80" s="22" t="s">
        <v>82</v>
      </c>
      <c r="M80" s="9" t="s">
        <v>479</v>
      </c>
      <c r="N80" s="19" t="n">
        <v>1</v>
      </c>
      <c r="O80" s="19" t="s">
        <v>84</v>
      </c>
      <c r="P80" s="19" t="n">
        <v>21</v>
      </c>
      <c r="Q80" s="19" t="s">
        <v>84</v>
      </c>
      <c r="R80" s="19" t="n">
        <v>19</v>
      </c>
      <c r="S80" s="22" t="s">
        <v>85</v>
      </c>
      <c r="T80" s="19" t="n">
        <v>66050</v>
      </c>
      <c r="U80" s="14" t="n">
        <v>42270</v>
      </c>
      <c r="V80" s="14" t="n">
        <v>42636</v>
      </c>
      <c r="W80" s="15" t="n">
        <v>1648</v>
      </c>
      <c r="X80" s="16" t="s">
        <v>86</v>
      </c>
      <c r="Y80" s="14" t="n">
        <v>42277</v>
      </c>
      <c r="Z80" s="21" t="s">
        <v>87</v>
      </c>
      <c r="AA80" s="19" t="n">
        <v>2015</v>
      </c>
      <c r="AB80" s="23" t="n">
        <v>43005</v>
      </c>
    </row>
    <row r="81" s="24" customFormat="true" ht="24.75" hidden="false" customHeight="true" outlineLevel="0" collapsed="false">
      <c r="A81" s="19" t="n">
        <v>2015</v>
      </c>
      <c r="B81" s="20" t="s">
        <v>73</v>
      </c>
      <c r="C81" s="8" t="s">
        <v>480</v>
      </c>
      <c r="D81" s="9" t="s">
        <v>250</v>
      </c>
      <c r="E81" s="9" t="s">
        <v>481</v>
      </c>
      <c r="F81" s="8" t="s">
        <v>482</v>
      </c>
      <c r="G81" s="21" t="s">
        <v>483</v>
      </c>
      <c r="H81" s="22" t="s">
        <v>79</v>
      </c>
      <c r="I81" s="9" t="s">
        <v>484</v>
      </c>
      <c r="J81" s="19" t="n">
        <v>327</v>
      </c>
      <c r="K81" s="19" t="s">
        <v>81</v>
      </c>
      <c r="L81" s="22" t="s">
        <v>82</v>
      </c>
      <c r="M81" s="9" t="s">
        <v>485</v>
      </c>
      <c r="N81" s="19" t="n">
        <v>1</v>
      </c>
      <c r="O81" s="19" t="s">
        <v>84</v>
      </c>
      <c r="P81" s="19" t="n">
        <v>21</v>
      </c>
      <c r="Q81" s="19" t="s">
        <v>84</v>
      </c>
      <c r="R81" s="19" t="n">
        <v>19</v>
      </c>
      <c r="S81" s="22" t="s">
        <v>85</v>
      </c>
      <c r="T81" s="19" t="n">
        <v>66050</v>
      </c>
      <c r="U81" s="14" t="n">
        <v>42270</v>
      </c>
      <c r="V81" s="14" t="n">
        <v>42636</v>
      </c>
      <c r="W81" s="15" t="n">
        <v>87</v>
      </c>
      <c r="X81" s="16" t="s">
        <v>86</v>
      </c>
      <c r="Y81" s="14" t="n">
        <v>42277</v>
      </c>
      <c r="Z81" s="21" t="s">
        <v>87</v>
      </c>
      <c r="AA81" s="19" t="n">
        <v>2015</v>
      </c>
      <c r="AB81" s="23" t="n">
        <v>43005</v>
      </c>
    </row>
    <row r="82" s="24" customFormat="true" ht="24.75" hidden="false" customHeight="true" outlineLevel="0" collapsed="false">
      <c r="A82" s="19" t="n">
        <v>2015</v>
      </c>
      <c r="B82" s="20" t="s">
        <v>73</v>
      </c>
      <c r="C82" s="8" t="s">
        <v>486</v>
      </c>
      <c r="D82" s="9" t="s">
        <v>250</v>
      </c>
      <c r="E82" s="9" t="s">
        <v>487</v>
      </c>
      <c r="F82" s="8" t="s">
        <v>488</v>
      </c>
      <c r="G82" s="21" t="s">
        <v>308</v>
      </c>
      <c r="H82" s="22" t="s">
        <v>79</v>
      </c>
      <c r="I82" s="9" t="s">
        <v>489</v>
      </c>
      <c r="J82" s="19" t="n">
        <v>532</v>
      </c>
      <c r="K82" s="19" t="s">
        <v>81</v>
      </c>
      <c r="L82" s="22" t="s">
        <v>82</v>
      </c>
      <c r="M82" s="9" t="s">
        <v>490</v>
      </c>
      <c r="N82" s="19" t="n">
        <v>1</v>
      </c>
      <c r="O82" s="19" t="s">
        <v>84</v>
      </c>
      <c r="P82" s="19" t="n">
        <v>21</v>
      </c>
      <c r="Q82" s="19" t="s">
        <v>84</v>
      </c>
      <c r="R82" s="19" t="n">
        <v>19</v>
      </c>
      <c r="S82" s="22" t="s">
        <v>85</v>
      </c>
      <c r="T82" s="19" t="n">
        <v>66050</v>
      </c>
      <c r="U82" s="14" t="n">
        <v>42272</v>
      </c>
      <c r="V82" s="14" t="n">
        <v>42638</v>
      </c>
      <c r="W82" s="15" t="n">
        <v>87</v>
      </c>
      <c r="X82" s="16" t="s">
        <v>86</v>
      </c>
      <c r="Y82" s="14" t="n">
        <v>42277</v>
      </c>
      <c r="Z82" s="21" t="s">
        <v>87</v>
      </c>
      <c r="AA82" s="19" t="n">
        <v>2015</v>
      </c>
      <c r="AB82" s="23" t="n">
        <v>43005</v>
      </c>
    </row>
    <row r="83" s="24" customFormat="true" ht="24.75" hidden="false" customHeight="true" outlineLevel="0" collapsed="false">
      <c r="A83" s="19" t="n">
        <v>2015</v>
      </c>
      <c r="B83" s="20" t="s">
        <v>73</v>
      </c>
      <c r="C83" s="8" t="s">
        <v>491</v>
      </c>
      <c r="D83" s="9" t="s">
        <v>250</v>
      </c>
      <c r="E83" s="9" t="s">
        <v>334</v>
      </c>
      <c r="F83" s="8" t="s">
        <v>335</v>
      </c>
      <c r="G83" s="21" t="s">
        <v>492</v>
      </c>
      <c r="H83" s="22" t="s">
        <v>79</v>
      </c>
      <c r="I83" s="9" t="s">
        <v>493</v>
      </c>
      <c r="J83" s="19" t="n">
        <v>202</v>
      </c>
      <c r="K83" s="19" t="s">
        <v>81</v>
      </c>
      <c r="L83" s="22" t="s">
        <v>82</v>
      </c>
      <c r="M83" s="9" t="s">
        <v>338</v>
      </c>
      <c r="N83" s="19" t="n">
        <v>1</v>
      </c>
      <c r="O83" s="19" t="s">
        <v>84</v>
      </c>
      <c r="P83" s="19" t="n">
        <v>21</v>
      </c>
      <c r="Q83" s="19" t="s">
        <v>84</v>
      </c>
      <c r="R83" s="19" t="n">
        <v>19</v>
      </c>
      <c r="S83" s="22" t="s">
        <v>85</v>
      </c>
      <c r="T83" s="19" t="n">
        <v>66050</v>
      </c>
      <c r="U83" s="14" t="n">
        <v>42272</v>
      </c>
      <c r="V83" s="14" t="n">
        <v>42638</v>
      </c>
      <c r="W83" s="15" t="n">
        <v>87</v>
      </c>
      <c r="X83" s="16" t="s">
        <v>86</v>
      </c>
      <c r="Y83" s="14" t="n">
        <v>42277</v>
      </c>
      <c r="Z83" s="21" t="s">
        <v>87</v>
      </c>
      <c r="AA83" s="19" t="n">
        <v>2015</v>
      </c>
      <c r="AB83" s="23" t="n">
        <v>43005</v>
      </c>
    </row>
    <row r="84" s="24" customFormat="true" ht="24.75" hidden="false" customHeight="true" outlineLevel="0" collapsed="false">
      <c r="A84" s="19" t="n">
        <v>2015</v>
      </c>
      <c r="B84" s="20" t="s">
        <v>73</v>
      </c>
      <c r="C84" s="8" t="s">
        <v>494</v>
      </c>
      <c r="D84" s="9" t="s">
        <v>495</v>
      </c>
      <c r="E84" s="9" t="s">
        <v>496</v>
      </c>
      <c r="F84" s="8" t="s">
        <v>81</v>
      </c>
      <c r="G84" s="19" t="s">
        <v>81</v>
      </c>
      <c r="H84" s="22" t="s">
        <v>79</v>
      </c>
      <c r="I84" s="9" t="s">
        <v>497</v>
      </c>
      <c r="J84" s="19" t="s">
        <v>168</v>
      </c>
      <c r="K84" s="19" t="s">
        <v>81</v>
      </c>
      <c r="L84" s="22" t="s">
        <v>82</v>
      </c>
      <c r="M84" s="9" t="s">
        <v>498</v>
      </c>
      <c r="N84" s="19" t="n">
        <v>1</v>
      </c>
      <c r="O84" s="19" t="s">
        <v>84</v>
      </c>
      <c r="P84" s="19" t="n">
        <v>21</v>
      </c>
      <c r="Q84" s="19" t="s">
        <v>84</v>
      </c>
      <c r="R84" s="19" t="n">
        <v>19</v>
      </c>
      <c r="S84" s="22" t="s">
        <v>85</v>
      </c>
      <c r="T84" s="19" t="n">
        <v>66050</v>
      </c>
      <c r="U84" s="14" t="n">
        <v>42179</v>
      </c>
      <c r="V84" s="14" t="n">
        <v>42545</v>
      </c>
      <c r="W84" s="15" t="n">
        <v>1052</v>
      </c>
      <c r="X84" s="16" t="s">
        <v>86</v>
      </c>
      <c r="Y84" s="14" t="n">
        <v>42277</v>
      </c>
      <c r="Z84" s="21" t="s">
        <v>87</v>
      </c>
      <c r="AA84" s="19" t="n">
        <v>2015</v>
      </c>
      <c r="AB84" s="23" t="n">
        <v>43005</v>
      </c>
    </row>
    <row r="85" s="24" customFormat="true" ht="24.75" hidden="false" customHeight="true" outlineLevel="0" collapsed="false">
      <c r="A85" s="19" t="n">
        <v>2015</v>
      </c>
      <c r="B85" s="20" t="s">
        <v>73</v>
      </c>
      <c r="C85" s="8" t="s">
        <v>499</v>
      </c>
      <c r="D85" s="9" t="s">
        <v>500</v>
      </c>
      <c r="E85" s="9" t="s">
        <v>496</v>
      </c>
      <c r="F85" s="8" t="s">
        <v>81</v>
      </c>
      <c r="G85" s="19" t="s">
        <v>81</v>
      </c>
      <c r="H85" s="22" t="s">
        <v>79</v>
      </c>
      <c r="I85" s="9" t="s">
        <v>497</v>
      </c>
      <c r="J85" s="19" t="s">
        <v>168</v>
      </c>
      <c r="K85" s="19" t="s">
        <v>81</v>
      </c>
      <c r="L85" s="22" t="s">
        <v>82</v>
      </c>
      <c r="M85" s="9" t="s">
        <v>498</v>
      </c>
      <c r="N85" s="19" t="n">
        <v>1</v>
      </c>
      <c r="O85" s="19" t="s">
        <v>84</v>
      </c>
      <c r="P85" s="19" t="n">
        <v>21</v>
      </c>
      <c r="Q85" s="19" t="s">
        <v>84</v>
      </c>
      <c r="R85" s="19" t="n">
        <v>19</v>
      </c>
      <c r="S85" s="22" t="s">
        <v>85</v>
      </c>
      <c r="T85" s="19" t="n">
        <v>66050</v>
      </c>
      <c r="U85" s="14" t="n">
        <v>42179</v>
      </c>
      <c r="V85" s="14" t="n">
        <v>42545</v>
      </c>
      <c r="W85" s="15" t="n">
        <v>787.57</v>
      </c>
      <c r="X85" s="16" t="s">
        <v>86</v>
      </c>
      <c r="Y85" s="14" t="n">
        <v>42277</v>
      </c>
      <c r="Z85" s="21" t="s">
        <v>87</v>
      </c>
      <c r="AA85" s="19" t="n">
        <v>2015</v>
      </c>
      <c r="AB85" s="23" t="n">
        <v>43005</v>
      </c>
    </row>
    <row r="86" s="24" customFormat="true" ht="24.75" hidden="false" customHeight="true" outlineLevel="0" collapsed="false">
      <c r="A86" s="19" t="n">
        <v>2015</v>
      </c>
      <c r="B86" s="20" t="s">
        <v>73</v>
      </c>
      <c r="C86" s="8" t="s">
        <v>501</v>
      </c>
      <c r="D86" s="9" t="s">
        <v>502</v>
      </c>
      <c r="E86" s="9" t="s">
        <v>503</v>
      </c>
      <c r="F86" s="8" t="s">
        <v>81</v>
      </c>
      <c r="G86" s="19" t="s">
        <v>81</v>
      </c>
      <c r="H86" s="22" t="s">
        <v>79</v>
      </c>
      <c r="I86" s="9" t="s">
        <v>504</v>
      </c>
      <c r="J86" s="19" t="s">
        <v>168</v>
      </c>
      <c r="K86" s="19" t="s">
        <v>81</v>
      </c>
      <c r="L86" s="22" t="s">
        <v>82</v>
      </c>
      <c r="M86" s="9" t="s">
        <v>505</v>
      </c>
      <c r="N86" s="19" t="n">
        <v>1</v>
      </c>
      <c r="O86" s="19" t="s">
        <v>84</v>
      </c>
      <c r="P86" s="19" t="n">
        <v>21</v>
      </c>
      <c r="Q86" s="19" t="s">
        <v>84</v>
      </c>
      <c r="R86" s="19" t="n">
        <v>19</v>
      </c>
      <c r="S86" s="22" t="s">
        <v>85</v>
      </c>
      <c r="T86" s="19" t="n">
        <v>66050</v>
      </c>
      <c r="U86" s="14" t="n">
        <v>42261</v>
      </c>
      <c r="V86" s="14" t="n">
        <v>42627</v>
      </c>
      <c r="W86" s="15" t="n">
        <v>22990.5</v>
      </c>
      <c r="X86" s="16" t="s">
        <v>86</v>
      </c>
      <c r="Y86" s="14" t="n">
        <v>42277</v>
      </c>
      <c r="Z86" s="21" t="s">
        <v>87</v>
      </c>
      <c r="AA86" s="19" t="n">
        <v>2015</v>
      </c>
      <c r="AB86" s="23" t="n">
        <v>43005</v>
      </c>
    </row>
    <row r="87" s="24" customFormat="true" ht="24.75" hidden="false" customHeight="true" outlineLevel="0" collapsed="false">
      <c r="A87" s="19" t="n">
        <v>2015</v>
      </c>
      <c r="B87" s="20" t="s">
        <v>73</v>
      </c>
      <c r="C87" s="8" t="s">
        <v>506</v>
      </c>
      <c r="D87" s="9" t="s">
        <v>507</v>
      </c>
      <c r="E87" s="9" t="s">
        <v>503</v>
      </c>
      <c r="F87" s="8" t="s">
        <v>81</v>
      </c>
      <c r="G87" s="19" t="s">
        <v>81</v>
      </c>
      <c r="H87" s="22" t="s">
        <v>79</v>
      </c>
      <c r="I87" s="9" t="s">
        <v>508</v>
      </c>
      <c r="J87" s="19" t="s">
        <v>168</v>
      </c>
      <c r="K87" s="19" t="s">
        <v>81</v>
      </c>
      <c r="L87" s="22" t="s">
        <v>82</v>
      </c>
      <c r="M87" s="9" t="s">
        <v>505</v>
      </c>
      <c r="N87" s="19" t="n">
        <v>1</v>
      </c>
      <c r="O87" s="19" t="s">
        <v>84</v>
      </c>
      <c r="P87" s="19" t="n">
        <v>21</v>
      </c>
      <c r="Q87" s="19" t="s">
        <v>84</v>
      </c>
      <c r="R87" s="19" t="n">
        <v>19</v>
      </c>
      <c r="S87" s="22" t="s">
        <v>85</v>
      </c>
      <c r="T87" s="19" t="n">
        <v>66050</v>
      </c>
      <c r="U87" s="14" t="n">
        <v>42261</v>
      </c>
      <c r="V87" s="14" t="n">
        <v>42627</v>
      </c>
      <c r="W87" s="15" t="n">
        <v>44226</v>
      </c>
      <c r="X87" s="16" t="s">
        <v>86</v>
      </c>
      <c r="Y87" s="14" t="n">
        <v>42277</v>
      </c>
      <c r="Z87" s="21" t="s">
        <v>87</v>
      </c>
      <c r="AA87" s="19" t="n">
        <v>2015</v>
      </c>
      <c r="AB87" s="23" t="n">
        <v>430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7" type="list">
      <formula1>hidden1</formula1>
      <formula2>0</formula2>
    </dataValidation>
    <dataValidation allowBlank="true" errorStyle="stop" operator="between" showDropDown="false" showErrorMessage="true" showInputMessage="false" sqref="L8:L87" type="list">
      <formula1>hidden2</formula1>
      <formula2>0</formula2>
    </dataValidation>
    <dataValidation allowBlank="true" errorStyle="stop" operator="between" showDropDown="false" showErrorMessage="true" showInputMessage="false" sqref="S8:S87" type="list">
      <formula1>hidden3</formula1>
      <formula2>0</formula2>
    </dataValidation>
  </dataValidations>
  <hyperlinks>
    <hyperlink ref="X8" r:id="rId1" display="https://drive.google.com/open?id=1m2kRYh27CBcqnPCBXJ2KNnZvt0DANnb3"/>
    <hyperlink ref="X9" r:id="rId2" display="https://drive.google.com/open?id=1m2kRYh27CBcqnPCBXJ2KNnZvt0DANnb3"/>
    <hyperlink ref="X10" r:id="rId3" display="https://drive.google.com/open?id=1m2kRYh27CBcqnPCBXJ2KNnZvt0DANnb3"/>
    <hyperlink ref="X11" r:id="rId4" display="https://drive.google.com/open?id=1m2kRYh27CBcqnPCBXJ2KNnZvt0DANnb3"/>
    <hyperlink ref="X12" r:id="rId5" display="https://drive.google.com/open?id=1m2kRYh27CBcqnPCBXJ2KNnZvt0DANnb3"/>
    <hyperlink ref="X13" r:id="rId6" display="https://drive.google.com/open?id=1m2kRYh27CBcqnPCBXJ2KNnZvt0DANnb3"/>
    <hyperlink ref="X14" r:id="rId7" display="https://drive.google.com/open?id=1m2kRYh27CBcqnPCBXJ2KNnZvt0DANnb3"/>
    <hyperlink ref="X15" r:id="rId8" display="https://drive.google.com/open?id=1m2kRYh27CBcqnPCBXJ2KNnZvt0DANnb3"/>
    <hyperlink ref="X16" r:id="rId9" display="https://drive.google.com/open?id=1m2kRYh27CBcqnPCBXJ2KNnZvt0DANnb3"/>
    <hyperlink ref="X17" r:id="rId10" display="https://drive.google.com/open?id=1m2kRYh27CBcqnPCBXJ2KNnZvt0DANnb3"/>
    <hyperlink ref="X18" r:id="rId11" display="https://drive.google.com/open?id=1m2kRYh27CBcqnPCBXJ2KNnZvt0DANnb3"/>
    <hyperlink ref="X19" r:id="rId12" display="https://drive.google.com/open?id=1m2kRYh27CBcqnPCBXJ2KNnZvt0DANnb3"/>
    <hyperlink ref="X20" r:id="rId13" display="https://drive.google.com/open?id=1m2kRYh27CBcqnPCBXJ2KNnZvt0DANnb3"/>
    <hyperlink ref="X21" r:id="rId14" display="https://drive.google.com/open?id=1m2kRYh27CBcqnPCBXJ2KNnZvt0DANnb3"/>
    <hyperlink ref="X22" r:id="rId15" display="https://drive.google.com/open?id=1m2kRYh27CBcqnPCBXJ2KNnZvt0DANnb3"/>
    <hyperlink ref="X23" r:id="rId16" display="https://drive.google.com/open?id=1m2kRYh27CBcqnPCBXJ2KNnZvt0DANnb3"/>
    <hyperlink ref="X24" r:id="rId17" display="https://drive.google.com/open?id=1m2kRYh27CBcqnPCBXJ2KNnZvt0DANnb3"/>
    <hyperlink ref="X25" r:id="rId18" display="https://drive.google.com/open?id=1m2kRYh27CBcqnPCBXJ2KNnZvt0DANnb3"/>
    <hyperlink ref="X26" r:id="rId19" display="https://drive.google.com/open?id=1m2kRYh27CBcqnPCBXJ2KNnZvt0DANnb3"/>
    <hyperlink ref="X27" r:id="rId20" display="https://drive.google.com/open?id=1m2kRYh27CBcqnPCBXJ2KNnZvt0DANnb3"/>
    <hyperlink ref="X28" r:id="rId21" display="https://drive.google.com/open?id=1m2kRYh27CBcqnPCBXJ2KNnZvt0DANnb3"/>
    <hyperlink ref="X29" r:id="rId22" display="https://drive.google.com/open?id=1m2kRYh27CBcqnPCBXJ2KNnZvt0DANnb3"/>
    <hyperlink ref="X30" r:id="rId23" display="https://drive.google.com/open?id=1m2kRYh27CBcqnPCBXJ2KNnZvt0DANnb3"/>
    <hyperlink ref="X31" r:id="rId24" display="https://drive.google.com/open?id=1m2kRYh27CBcqnPCBXJ2KNnZvt0DANnb3"/>
    <hyperlink ref="X32" r:id="rId25" display="https://drive.google.com/open?id=1m2kRYh27CBcqnPCBXJ2KNnZvt0DANnb3"/>
    <hyperlink ref="X33" r:id="rId26" display="https://drive.google.com/open?id=1m2kRYh27CBcqnPCBXJ2KNnZvt0DANnb3"/>
    <hyperlink ref="X34" r:id="rId27" display="https://drive.google.com/open?id=1m2kRYh27CBcqnPCBXJ2KNnZvt0DANnb3"/>
    <hyperlink ref="X35" r:id="rId28" display="https://drive.google.com/open?id=1m2kRYh27CBcqnPCBXJ2KNnZvt0DANnb3"/>
    <hyperlink ref="X36" r:id="rId29" display="https://drive.google.com/open?id=1m2kRYh27CBcqnPCBXJ2KNnZvt0DANnb3"/>
    <hyperlink ref="X37" r:id="rId30" display="https://drive.google.com/open?id=1m2kRYh27CBcqnPCBXJ2KNnZvt0DANnb3"/>
    <hyperlink ref="X38" r:id="rId31" display="https://drive.google.com/open?id=1m2kRYh27CBcqnPCBXJ2KNnZvt0DANnb3"/>
    <hyperlink ref="X39" r:id="rId32" display="https://drive.google.com/open?id=1m2kRYh27CBcqnPCBXJ2KNnZvt0DANnb3"/>
    <hyperlink ref="X40" r:id="rId33" display="https://drive.google.com/open?id=1m2kRYh27CBcqnPCBXJ2KNnZvt0DANnb3"/>
    <hyperlink ref="X41" r:id="rId34" display="https://drive.google.com/open?id=1m2kRYh27CBcqnPCBXJ2KNnZvt0DANnb3"/>
    <hyperlink ref="X42" r:id="rId35" display="https://drive.google.com/open?id=1m2kRYh27CBcqnPCBXJ2KNnZvt0DANnb3"/>
    <hyperlink ref="X43" r:id="rId36" display="https://drive.google.com/open?id=1m2kRYh27CBcqnPCBXJ2KNnZvt0DANnb3"/>
    <hyperlink ref="X44" r:id="rId37" display="https://drive.google.com/open?id=1m2kRYh27CBcqnPCBXJ2KNnZvt0DANnb3"/>
    <hyperlink ref="X45" r:id="rId38" display="https://drive.google.com/open?id=1m2kRYh27CBcqnPCBXJ2KNnZvt0DANnb3"/>
    <hyperlink ref="X46" r:id="rId39" display="https://drive.google.com/open?id=1m2kRYh27CBcqnPCBXJ2KNnZvt0DANnb3"/>
    <hyperlink ref="X47" r:id="rId40" display="https://drive.google.com/open?id=1m2kRYh27CBcqnPCBXJ2KNnZvt0DANnb3"/>
    <hyperlink ref="X48" r:id="rId41" display="https://drive.google.com/open?id=1m2kRYh27CBcqnPCBXJ2KNnZvt0DANnb3"/>
    <hyperlink ref="X49" r:id="rId42" display="https://drive.google.com/open?id=1m2kRYh27CBcqnPCBXJ2KNnZvt0DANnb3"/>
    <hyperlink ref="X50" r:id="rId43" display="https://drive.google.com/open?id=1m2kRYh27CBcqnPCBXJ2KNnZvt0DANnb3"/>
    <hyperlink ref="X51" r:id="rId44" display="https://drive.google.com/open?id=1m2kRYh27CBcqnPCBXJ2KNnZvt0DANnb3"/>
    <hyperlink ref="X52" r:id="rId45" display="https://drive.google.com/open?id=1m2kRYh27CBcqnPCBXJ2KNnZvt0DANnb3"/>
    <hyperlink ref="X53" r:id="rId46" display="https://drive.google.com/open?id=1m2kRYh27CBcqnPCBXJ2KNnZvt0DANnb3"/>
    <hyperlink ref="X54" r:id="rId47" display="https://drive.google.com/open?id=1m2kRYh27CBcqnPCBXJ2KNnZvt0DANnb3"/>
    <hyperlink ref="X55" r:id="rId48" display="https://drive.google.com/open?id=1m2kRYh27CBcqnPCBXJ2KNnZvt0DANnb3"/>
    <hyperlink ref="X56" r:id="rId49" display="https://drive.google.com/open?id=1m2kRYh27CBcqnPCBXJ2KNnZvt0DANnb3"/>
    <hyperlink ref="X57" r:id="rId50" display="https://drive.google.com/open?id=1m2kRYh27CBcqnPCBXJ2KNnZvt0DANnb3"/>
    <hyperlink ref="X58" r:id="rId51" display="https://drive.google.com/open?id=1m2kRYh27CBcqnPCBXJ2KNnZvt0DANnb3"/>
    <hyperlink ref="X59" r:id="rId52" display="https://drive.google.com/open?id=1m2kRYh27CBcqnPCBXJ2KNnZvt0DANnb3"/>
    <hyperlink ref="X60" r:id="rId53" display="https://drive.google.com/open?id=1m2kRYh27CBcqnPCBXJ2KNnZvt0DANnb3"/>
    <hyperlink ref="X61" r:id="rId54" display="https://drive.google.com/open?id=1m2kRYh27CBcqnPCBXJ2KNnZvt0DANnb3"/>
    <hyperlink ref="X62" r:id="rId55" display="https://drive.google.com/open?id=1m2kRYh27CBcqnPCBXJ2KNnZvt0DANnb3"/>
    <hyperlink ref="X63" r:id="rId56" display="https://drive.google.com/open?id=1m2kRYh27CBcqnPCBXJ2KNnZvt0DANnb3"/>
    <hyperlink ref="X64" r:id="rId57" display="https://drive.google.com/open?id=1m2kRYh27CBcqnPCBXJ2KNnZvt0DANnb3"/>
    <hyperlink ref="X65" r:id="rId58" display="https://drive.google.com/open?id=1m2kRYh27CBcqnPCBXJ2KNnZvt0DANnb3"/>
    <hyperlink ref="X66" r:id="rId59" display="https://drive.google.com/open?id=1m2kRYh27CBcqnPCBXJ2KNnZvt0DANnb3"/>
    <hyperlink ref="X67" r:id="rId60" display="https://drive.google.com/open?id=1m2kRYh27CBcqnPCBXJ2KNnZvt0DANnb3"/>
    <hyperlink ref="X68" r:id="rId61" display="https://drive.google.com/open?id=1m2kRYh27CBcqnPCBXJ2KNnZvt0DANnb3"/>
    <hyperlink ref="X69" r:id="rId62" display="https://drive.google.com/open?id=1m2kRYh27CBcqnPCBXJ2KNnZvt0DANnb3"/>
    <hyperlink ref="X70" r:id="rId63" display="https://drive.google.com/open?id=1m2kRYh27CBcqnPCBXJ2KNnZvt0DANnb3"/>
    <hyperlink ref="X71" r:id="rId64" display="https://drive.google.com/open?id=1m2kRYh27CBcqnPCBXJ2KNnZvt0DANnb3"/>
    <hyperlink ref="X72" r:id="rId65" display="https://drive.google.com/open?id=1m2kRYh27CBcqnPCBXJ2KNnZvt0DANnb3"/>
    <hyperlink ref="X73" r:id="rId66" display="https://drive.google.com/open?id=1m2kRYh27CBcqnPCBXJ2KNnZvt0DANnb3"/>
    <hyperlink ref="X74" r:id="rId67" display="https://drive.google.com/open?id=1m2kRYh27CBcqnPCBXJ2KNnZvt0DANnb3"/>
    <hyperlink ref="X75" r:id="rId68" display="https://drive.google.com/open?id=1m2kRYh27CBcqnPCBXJ2KNnZvt0DANnb3"/>
    <hyperlink ref="X76" r:id="rId69" display="https://drive.google.com/open?id=1m2kRYh27CBcqnPCBXJ2KNnZvt0DANnb3"/>
    <hyperlink ref="X77" r:id="rId70" display="https://drive.google.com/open?id=1m2kRYh27CBcqnPCBXJ2KNnZvt0DANnb3"/>
    <hyperlink ref="X78" r:id="rId71" display="https://drive.google.com/open?id=1m2kRYh27CBcqnPCBXJ2KNnZvt0DANnb3"/>
    <hyperlink ref="X79" r:id="rId72" display="https://drive.google.com/open?id=1m2kRYh27CBcqnPCBXJ2KNnZvt0DANnb3"/>
    <hyperlink ref="X80" r:id="rId73" display="https://drive.google.com/open?id=1m2kRYh27CBcqnPCBXJ2KNnZvt0DANnb3"/>
    <hyperlink ref="X81" r:id="rId74" display="https://drive.google.com/open?id=1m2kRYh27CBcqnPCBXJ2KNnZvt0DANnb3"/>
    <hyperlink ref="X82" r:id="rId75" display="https://drive.google.com/open?id=1m2kRYh27CBcqnPCBXJ2KNnZvt0DANnb3"/>
    <hyperlink ref="X83" r:id="rId76" display="https://drive.google.com/open?id=1m2kRYh27CBcqnPCBXJ2KNnZvt0DANnb3"/>
    <hyperlink ref="X84" r:id="rId77" display="https://drive.google.com/open?id=1m2kRYh27CBcqnPCBXJ2KNnZvt0DANnb3"/>
    <hyperlink ref="X85" r:id="rId78" display="https://drive.google.com/open?id=1m2kRYh27CBcqnPCBXJ2KNnZvt0DANnb3"/>
    <hyperlink ref="X86" r:id="rId79" display="https://drive.google.com/open?id=1m2kRYh27CBcqnPCBXJ2KNnZvt0DANnb3"/>
    <hyperlink ref="X87" r:id="rId80" display="https://drive.google.com/open?id=1m2kRYh27CBcqnPCBXJ2KNnZvt0DANnb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9</v>
      </c>
    </row>
    <row r="2" customFormat="false" ht="12.75" hidden="false" customHeight="false" outlineLevel="0" collapsed="false">
      <c r="A2" s="1" t="s">
        <v>510</v>
      </c>
    </row>
    <row r="3" customFormat="false" ht="12.75" hidden="false" customHeight="false" outlineLevel="0" collapsed="false">
      <c r="A3" s="1" t="s">
        <v>511</v>
      </c>
    </row>
    <row r="4" customFormat="false" ht="12.75" hidden="false" customHeight="false" outlineLevel="0" collapsed="false">
      <c r="A4" s="1" t="s">
        <v>512</v>
      </c>
    </row>
    <row r="5" customFormat="false" ht="12.75" hidden="false" customHeight="false" outlineLevel="0" collapsed="false">
      <c r="A5" s="1" t="s">
        <v>513</v>
      </c>
    </row>
    <row r="6" customFormat="false" ht="12.75" hidden="false" customHeight="false" outlineLevel="0" collapsed="false">
      <c r="A6" s="1" t="s">
        <v>514</v>
      </c>
    </row>
    <row r="7" customFormat="false" ht="12.75" hidden="false" customHeight="false" outlineLevel="0" collapsed="false">
      <c r="A7" s="1" t="s">
        <v>515</v>
      </c>
    </row>
    <row r="8" customFormat="false" ht="12.75" hidden="false" customHeight="false" outlineLevel="0" collapsed="false">
      <c r="A8" s="1" t="s">
        <v>516</v>
      </c>
    </row>
    <row r="9" customFormat="false" ht="12.75" hidden="false" customHeight="false" outlineLevel="0" collapsed="false">
      <c r="A9" s="1" t="s">
        <v>517</v>
      </c>
    </row>
    <row r="10" customFormat="false" ht="12.75" hidden="false" customHeight="false" outlineLevel="0" collapsed="false">
      <c r="A10" s="1" t="s">
        <v>518</v>
      </c>
    </row>
    <row r="11" customFormat="false" ht="12.75" hidden="false" customHeight="false" outlineLevel="0" collapsed="false">
      <c r="A11" s="1" t="s">
        <v>519</v>
      </c>
    </row>
    <row r="12" customFormat="false" ht="12.75" hidden="false" customHeight="false" outlineLevel="0" collapsed="false">
      <c r="A12" s="1" t="s">
        <v>520</v>
      </c>
    </row>
    <row r="13" customFormat="false" ht="12.75" hidden="false" customHeight="false" outlineLevel="0" collapsed="false">
      <c r="A13" s="1" t="s">
        <v>521</v>
      </c>
    </row>
    <row r="14" customFormat="false" ht="12.75" hidden="false" customHeight="false" outlineLevel="0" collapsed="false">
      <c r="A14" s="1" t="s">
        <v>522</v>
      </c>
    </row>
    <row r="15" customFormat="false" ht="12.75" hidden="false" customHeight="false" outlineLevel="0" collapsed="false">
      <c r="A15" s="1" t="s">
        <v>523</v>
      </c>
    </row>
    <row r="16" customFormat="false" ht="12.75" hidden="false" customHeight="false" outlineLevel="0" collapsed="false">
      <c r="A16" s="1" t="s">
        <v>524</v>
      </c>
    </row>
    <row r="17" customFormat="false" ht="12.75" hidden="false" customHeight="false" outlineLevel="0" collapsed="false">
      <c r="A17" s="1" t="s">
        <v>525</v>
      </c>
    </row>
    <row r="18" customFormat="false" ht="12.75" hidden="false" customHeight="false" outlineLevel="0" collapsed="false">
      <c r="A18" s="1" t="s">
        <v>526</v>
      </c>
    </row>
    <row r="19" customFormat="false" ht="12.75" hidden="false" customHeight="false" outlineLevel="0" collapsed="false">
      <c r="A19" s="1" t="s">
        <v>527</v>
      </c>
    </row>
    <row r="20" customFormat="false" ht="12.75" hidden="false" customHeight="false" outlineLevel="0" collapsed="false">
      <c r="A20" s="1" t="s">
        <v>52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529</v>
      </c>
    </row>
    <row r="23" customFormat="false" ht="12.75" hidden="false" customHeight="false" outlineLevel="0" collapsed="false">
      <c r="A23" s="1" t="s">
        <v>530</v>
      </c>
    </row>
    <row r="24" customFormat="false" ht="12.75" hidden="false" customHeight="false" outlineLevel="0" collapsed="false">
      <c r="A24" s="1" t="s">
        <v>531</v>
      </c>
    </row>
    <row r="25" customFormat="false" ht="12.75" hidden="false" customHeight="false" outlineLevel="0" collapsed="false">
      <c r="A25" s="1" t="s">
        <v>532</v>
      </c>
    </row>
    <row r="26" customFormat="false" ht="12.75" hidden="false" customHeight="false" outlineLevel="0" collapsed="false">
      <c r="A26" s="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4</v>
      </c>
    </row>
    <row r="2" customFormat="false" ht="12.75" hidden="false" customHeight="false" outlineLevel="0" collapsed="false">
      <c r="A2" s="1" t="s">
        <v>535</v>
      </c>
    </row>
    <row r="3" customFormat="false" ht="12.75" hidden="false" customHeight="false" outlineLevel="0" collapsed="false">
      <c r="A3" s="1" t="s">
        <v>536</v>
      </c>
    </row>
    <row r="4" customFormat="false" ht="12.75" hidden="false" customHeight="false" outlineLevel="0" collapsed="false">
      <c r="A4" s="1" t="s">
        <v>537</v>
      </c>
    </row>
    <row r="5" customFormat="false" ht="12.75" hidden="false" customHeight="false" outlineLevel="0" collapsed="false">
      <c r="A5" s="1" t="s">
        <v>515</v>
      </c>
    </row>
    <row r="6" customFormat="false" ht="12.75" hidden="false" customHeight="false" outlineLevel="0" collapsed="false">
      <c r="A6" s="1" t="s">
        <v>538</v>
      </c>
    </row>
    <row r="7" customFormat="false" ht="12.75" hidden="false" customHeight="false" outlineLevel="0" collapsed="false">
      <c r="A7" s="1" t="s">
        <v>539</v>
      </c>
    </row>
    <row r="8" customFormat="false" ht="12.75" hidden="false" customHeight="false" outlineLevel="0" collapsed="false">
      <c r="A8" s="1" t="s">
        <v>540</v>
      </c>
    </row>
    <row r="9" customFormat="false" ht="12.75" hidden="false" customHeight="false" outlineLevel="0" collapsed="false">
      <c r="A9" s="1" t="s">
        <v>541</v>
      </c>
    </row>
    <row r="10" customFormat="false" ht="12.75" hidden="false" customHeight="false" outlineLevel="0" collapsed="false">
      <c r="A10" s="1" t="s">
        <v>542</v>
      </c>
    </row>
    <row r="11" customFormat="false" ht="12.75" hidden="false" customHeight="false" outlineLevel="0" collapsed="false">
      <c r="A11" s="1" t="s">
        <v>543</v>
      </c>
    </row>
    <row r="12" customFormat="false" ht="12.75" hidden="false" customHeight="false" outlineLevel="0" collapsed="false">
      <c r="A12" s="1" t="s">
        <v>544</v>
      </c>
    </row>
    <row r="13" customFormat="false" ht="12.75" hidden="false" customHeight="false" outlineLevel="0" collapsed="false">
      <c r="A13" s="1" t="s">
        <v>54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546</v>
      </c>
    </row>
    <row r="16" customFormat="false" ht="12.75" hidden="false" customHeight="false" outlineLevel="0" collapsed="false">
      <c r="A16" s="1" t="s">
        <v>547</v>
      </c>
    </row>
    <row r="17" customFormat="false" ht="12.75" hidden="false" customHeight="false" outlineLevel="0" collapsed="false">
      <c r="A17" s="1" t="s">
        <v>548</v>
      </c>
    </row>
    <row r="18" customFormat="false" ht="12.75" hidden="false" customHeight="false" outlineLevel="0" collapsed="false">
      <c r="A18" s="1" t="s">
        <v>549</v>
      </c>
    </row>
    <row r="19" customFormat="false" ht="12.75" hidden="false" customHeight="false" outlineLevel="0" collapsed="false">
      <c r="A19" s="1" t="s">
        <v>550</v>
      </c>
    </row>
    <row r="20" customFormat="false" ht="12.75" hidden="false" customHeight="false" outlineLevel="0" collapsed="false">
      <c r="A20" s="1" t="s">
        <v>551</v>
      </c>
    </row>
    <row r="21" customFormat="false" ht="12.75" hidden="false" customHeight="false" outlineLevel="0" collapsed="false">
      <c r="A21" s="1" t="s">
        <v>552</v>
      </c>
    </row>
    <row r="22" customFormat="false" ht="12.75" hidden="false" customHeight="false" outlineLevel="0" collapsed="false">
      <c r="A22" s="1" t="s">
        <v>553</v>
      </c>
    </row>
    <row r="23" customFormat="false" ht="12.75" hidden="false" customHeight="false" outlineLevel="0" collapsed="false">
      <c r="A23" s="1" t="s">
        <v>554</v>
      </c>
    </row>
    <row r="24" customFormat="false" ht="12.75" hidden="false" customHeight="false" outlineLevel="0" collapsed="false">
      <c r="A24" s="1" t="s">
        <v>555</v>
      </c>
    </row>
    <row r="25" customFormat="false" ht="12.75" hidden="false" customHeight="false" outlineLevel="0" collapsed="false">
      <c r="A25" s="1" t="s">
        <v>556</v>
      </c>
    </row>
    <row r="26" customFormat="false" ht="12.75" hidden="false" customHeight="false" outlineLevel="0" collapsed="false">
      <c r="A26" s="1" t="s">
        <v>557</v>
      </c>
    </row>
    <row r="27" customFormat="false" ht="12.75" hidden="false" customHeight="false" outlineLevel="0" collapsed="false">
      <c r="A27" s="1" t="s">
        <v>558</v>
      </c>
    </row>
    <row r="28" customFormat="false" ht="12.75" hidden="false" customHeight="false" outlineLevel="0" collapsed="false">
      <c r="A28" s="1" t="s">
        <v>559</v>
      </c>
    </row>
    <row r="29" customFormat="false" ht="12.75" hidden="false" customHeight="false" outlineLevel="0" collapsed="false">
      <c r="A29" s="1" t="s">
        <v>560</v>
      </c>
    </row>
    <row r="30" customFormat="false" ht="12.75" hidden="false" customHeight="false" outlineLevel="0" collapsed="false">
      <c r="A30" s="1" t="s">
        <v>519</v>
      </c>
    </row>
    <row r="31" customFormat="false" ht="12.75" hidden="false" customHeight="false" outlineLevel="0" collapsed="false">
      <c r="A31" s="1" t="s">
        <v>561</v>
      </c>
    </row>
    <row r="32" customFormat="false" ht="12.75" hidden="false" customHeight="false" outlineLevel="0" collapsed="false">
      <c r="A32" s="1" t="s">
        <v>518</v>
      </c>
    </row>
    <row r="33" customFormat="false" ht="12.75" hidden="false" customHeight="false" outlineLevel="0" collapsed="false">
      <c r="A33" s="1" t="s">
        <v>562</v>
      </c>
    </row>
    <row r="34" customFormat="false" ht="12.75" hidden="false" customHeight="false" outlineLevel="0" collapsed="false">
      <c r="A34" s="1" t="s">
        <v>563</v>
      </c>
    </row>
    <row r="35" customFormat="false" ht="12.75" hidden="false" customHeight="false" outlineLevel="0" collapsed="false">
      <c r="A35" s="1" t="s">
        <v>564</v>
      </c>
    </row>
    <row r="36" customFormat="false" ht="12.75" hidden="false" customHeight="false" outlineLevel="0" collapsed="false">
      <c r="A36" s="1" t="s">
        <v>565</v>
      </c>
    </row>
    <row r="37" customFormat="false" ht="12.75" hidden="false" customHeight="false" outlineLevel="0" collapsed="false">
      <c r="A37" s="1" t="s">
        <v>566</v>
      </c>
    </row>
    <row r="38" customFormat="false" ht="12.75" hidden="false" customHeight="false" outlineLevel="0" collapsed="false">
      <c r="A38" s="1" t="s">
        <v>567</v>
      </c>
    </row>
    <row r="39" customFormat="false" ht="12.75" hidden="false" customHeight="false" outlineLevel="0" collapsed="false">
      <c r="A39" s="1" t="s">
        <v>568</v>
      </c>
    </row>
    <row r="40" customFormat="false" ht="12.75" hidden="false" customHeight="false" outlineLevel="0" collapsed="false">
      <c r="A40" s="1" t="s">
        <v>569</v>
      </c>
    </row>
    <row r="41" customFormat="false" ht="12.75" hidden="false" customHeight="false" outlineLevel="0" collapsed="false">
      <c r="A41" s="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1</v>
      </c>
    </row>
    <row r="2" customFormat="false" ht="12.75" hidden="false" customHeight="false" outlineLevel="0" collapsed="false">
      <c r="A2" s="1" t="s">
        <v>572</v>
      </c>
    </row>
    <row r="3" customFormat="false" ht="12.75" hidden="false" customHeight="false" outlineLevel="0" collapsed="false">
      <c r="A3" s="1" t="s">
        <v>573</v>
      </c>
    </row>
    <row r="4" customFormat="false" ht="12.75" hidden="false" customHeight="false" outlineLevel="0" collapsed="false">
      <c r="A4" s="1" t="s">
        <v>574</v>
      </c>
    </row>
    <row r="5" customFormat="false" ht="12.75" hidden="false" customHeight="false" outlineLevel="0" collapsed="false">
      <c r="A5" s="1" t="s">
        <v>575</v>
      </c>
    </row>
    <row r="6" customFormat="false" ht="12.75" hidden="false" customHeight="false" outlineLevel="0" collapsed="false">
      <c r="A6" s="1" t="s">
        <v>576</v>
      </c>
    </row>
    <row r="7" customFormat="false" ht="12.75" hidden="false" customHeight="false" outlineLevel="0" collapsed="false">
      <c r="A7" s="1" t="s">
        <v>577</v>
      </c>
    </row>
    <row r="8" customFormat="false" ht="12.75" hidden="false" customHeight="false" outlineLevel="0" collapsed="false">
      <c r="A8" s="1" t="s">
        <v>578</v>
      </c>
    </row>
    <row r="9" customFormat="false" ht="12.75" hidden="false" customHeight="false" outlineLevel="0" collapsed="false">
      <c r="A9" s="1" t="s">
        <v>579</v>
      </c>
    </row>
    <row r="10" customFormat="false" ht="12.75" hidden="false" customHeight="false" outlineLevel="0" collapsed="false">
      <c r="A10" s="1" t="s">
        <v>580</v>
      </c>
    </row>
    <row r="11" customFormat="false" ht="12.75" hidden="false" customHeight="false" outlineLevel="0" collapsed="false">
      <c r="A11" s="1" t="s">
        <v>581</v>
      </c>
    </row>
    <row r="12" customFormat="false" ht="12.75" hidden="false" customHeight="false" outlineLevel="0" collapsed="false">
      <c r="A12" s="1" t="s">
        <v>582</v>
      </c>
    </row>
    <row r="13" customFormat="false" ht="12.75" hidden="false" customHeight="false" outlineLevel="0" collapsed="false">
      <c r="A13" s="1" t="s">
        <v>583</v>
      </c>
    </row>
    <row r="14" customFormat="false" ht="12.75" hidden="false" customHeight="false" outlineLevel="0" collapsed="false">
      <c r="A14" s="1" t="s">
        <v>584</v>
      </c>
    </row>
    <row r="15" customFormat="false" ht="12.75" hidden="false" customHeight="false" outlineLevel="0" collapsed="false">
      <c r="A15" s="1" t="s">
        <v>585</v>
      </c>
    </row>
    <row r="16" customFormat="false" ht="12.75" hidden="false" customHeight="false" outlineLevel="0" collapsed="false">
      <c r="A16" s="1" t="s">
        <v>586</v>
      </c>
    </row>
    <row r="17" customFormat="false" ht="12.75" hidden="false" customHeight="false" outlineLevel="0" collapsed="false">
      <c r="A17" s="1" t="s">
        <v>587</v>
      </c>
    </row>
    <row r="18" customFormat="false" ht="12.75" hidden="false" customHeight="false" outlineLevel="0" collapsed="false">
      <c r="A18" s="1" t="s">
        <v>588</v>
      </c>
    </row>
    <row r="19" customFormat="false" ht="12.75" hidden="false" customHeight="false" outlineLevel="0" collapsed="false">
      <c r="A19" s="1" t="s">
        <v>589</v>
      </c>
    </row>
    <row r="20" customFormat="false" ht="12.75" hidden="false" customHeight="false" outlineLevel="0" collapsed="false">
      <c r="A20" s="1" t="s">
        <v>590</v>
      </c>
    </row>
    <row r="21" customFormat="false" ht="12.75" hidden="false" customHeight="false" outlineLevel="0" collapsed="false">
      <c r="A21" s="1" t="s">
        <v>591</v>
      </c>
    </row>
    <row r="22" customFormat="false" ht="12.75" hidden="false" customHeight="false" outlineLevel="0" collapsed="false">
      <c r="A22" s="1" t="s">
        <v>59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593</v>
      </c>
    </row>
    <row r="25" customFormat="false" ht="12.75" hidden="false" customHeight="false" outlineLevel="0" collapsed="false">
      <c r="A25" s="1" t="s">
        <v>594</v>
      </c>
    </row>
    <row r="26" customFormat="false" ht="12.75" hidden="false" customHeight="false" outlineLevel="0" collapsed="false">
      <c r="A26" s="1" t="s">
        <v>595</v>
      </c>
    </row>
    <row r="27" customFormat="false" ht="12.75" hidden="false" customHeight="false" outlineLevel="0" collapsed="false">
      <c r="A27" s="1" t="s">
        <v>596</v>
      </c>
    </row>
    <row r="28" customFormat="false" ht="12.75" hidden="false" customHeight="false" outlineLevel="0" collapsed="false">
      <c r="A28" s="1" t="s">
        <v>597</v>
      </c>
    </row>
    <row r="29" customFormat="false" ht="12.75" hidden="false" customHeight="false" outlineLevel="0" collapsed="false">
      <c r="A29" s="1" t="s">
        <v>598</v>
      </c>
    </row>
    <row r="30" customFormat="false" ht="12.75" hidden="false" customHeight="false" outlineLevel="0" collapsed="false">
      <c r="A30" s="1" t="s">
        <v>599</v>
      </c>
    </row>
    <row r="31" customFormat="false" ht="12.75" hidden="false" customHeight="false" outlineLevel="0" collapsed="false">
      <c r="A31" s="1" t="s">
        <v>600</v>
      </c>
    </row>
    <row r="32" customFormat="false" ht="12.75" hidden="false" customHeight="false" outlineLevel="0" collapsed="false">
      <c r="A32" s="1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32:30Z</dcterms:modified>
  <cp:revision>0</cp:revision>
  <dc:subject/>
  <dc:title/>
</cp:coreProperties>
</file>