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94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 31/07/2017</t>
  </si>
  <si>
    <t xml:space="preserve">0949/2016</t>
  </si>
  <si>
    <t xml:space="preserve">OBRA NUEVA</t>
  </si>
  <si>
    <t xml:space="preserve">GRACIELA  </t>
  </si>
  <si>
    <t xml:space="preserve">UNZUETA</t>
  </si>
  <si>
    <t xml:space="preserve">BARRIENTOS</t>
  </si>
  <si>
    <t xml:space="preserve">Calle</t>
  </si>
  <si>
    <t xml:space="preserve">PRIVADA LEDUC </t>
  </si>
  <si>
    <t xml:space="preserve">N/A</t>
  </si>
  <si>
    <t xml:space="preserve">Ciudad</t>
  </si>
  <si>
    <t xml:space="preserve">PRIVADAS DEL CANADA, SECTOR QUEBEC</t>
  </si>
  <si>
    <t xml:space="preserve">GRAL. ESCOBEDO</t>
  </si>
  <si>
    <t xml:space="preserve">Nuevo León</t>
  </si>
  <si>
    <t xml:space="preserve">https://drive.google.com/open?id=1zzNTxZdUR6d8EGvaOUJKSOjTII5mkHqh</t>
  </si>
  <si>
    <t xml:space="preserve">DIRECCIÓN DE DESARROLLO URBANO</t>
  </si>
  <si>
    <t xml:space="preserve">0957/2016</t>
  </si>
  <si>
    <t xml:space="preserve">CATALINA  </t>
  </si>
  <si>
    <t xml:space="preserve">SANCHEZ</t>
  </si>
  <si>
    <t xml:space="preserve">GUERRA</t>
  </si>
  <si>
    <t xml:space="preserve">DEL ACUEDUCTO </t>
  </si>
  <si>
    <t xml:space="preserve">LA ENCOMIENDA</t>
  </si>
  <si>
    <t xml:space="preserve">0958/2016</t>
  </si>
  <si>
    <t xml:space="preserve">GABRIEL </t>
  </si>
  <si>
    <t xml:space="preserve">SOLACHE </t>
  </si>
  <si>
    <t xml:space="preserve">AREVALO</t>
  </si>
  <si>
    <t xml:space="preserve">0313/2016</t>
  </si>
  <si>
    <t xml:space="preserve">AMPLIACION</t>
  </si>
  <si>
    <t xml:space="preserve">IDANIA LETICIA </t>
  </si>
  <si>
    <t xml:space="preserve">URBINA </t>
  </si>
  <si>
    <t xml:space="preserve">RAMIREZ</t>
  </si>
  <si>
    <t xml:space="preserve">CERRO DEL AGUILA</t>
  </si>
  <si>
    <t xml:space="preserve">PROVILEON</t>
  </si>
  <si>
    <t xml:space="preserve">0566/2017</t>
  </si>
  <si>
    <t xml:space="preserve">ROGELIO</t>
  </si>
  <si>
    <t xml:space="preserve">MENDEZ</t>
  </si>
  <si>
    <t xml:space="preserve">VALADEZ</t>
  </si>
  <si>
    <t xml:space="preserve">JUAN PABO II</t>
  </si>
  <si>
    <t xml:space="preserve">S/N</t>
  </si>
  <si>
    <t xml:space="preserve">PRADERAS DE SAN FRANCISCO</t>
  </si>
  <si>
    <t xml:space="preserve">0614/2017</t>
  </si>
  <si>
    <t xml:space="preserve">JORGE FABIAN</t>
  </si>
  <si>
    <t xml:space="preserve">LOPEZ</t>
  </si>
  <si>
    <t xml:space="preserve"> MARTINEZ</t>
  </si>
  <si>
    <t xml:space="preserve">CERRADA DEL LIMONERO </t>
  </si>
  <si>
    <t xml:space="preserve">CERRADAS DE ANAHUAC </t>
  </si>
  <si>
    <t xml:space="preserve">0632/2017</t>
  </si>
  <si>
    <t xml:space="preserve">ROSSANA</t>
  </si>
  <si>
    <t xml:space="preserve">DAMIAN </t>
  </si>
  <si>
    <t xml:space="preserve">GONZALEZ </t>
  </si>
  <si>
    <t xml:space="preserve">CAMPECHE</t>
  </si>
  <si>
    <t xml:space="preserve">CELESTINO GASCA</t>
  </si>
  <si>
    <t xml:space="preserve">0663/2017</t>
  </si>
  <si>
    <t xml:space="preserve">EMMA</t>
  </si>
  <si>
    <t xml:space="preserve">MELCHOR </t>
  </si>
  <si>
    <t xml:space="preserve">RODRIGUEZ</t>
  </si>
  <si>
    <t xml:space="preserve">CERRALVO</t>
  </si>
  <si>
    <t xml:space="preserve">EULALIO VILLAREAL</t>
  </si>
  <si>
    <t xml:space="preserve">0664/2017</t>
  </si>
  <si>
    <t xml:space="preserve">ISRAEL ALEJANDRO</t>
  </si>
  <si>
    <t xml:space="preserve">ORTIZ </t>
  </si>
  <si>
    <t xml:space="preserve">OLMOS</t>
  </si>
  <si>
    <t xml:space="preserve">AV. DONATO ELIZONDO </t>
  </si>
  <si>
    <t xml:space="preserve">LAS ENCINAS</t>
  </si>
  <si>
    <t xml:space="preserve">0666/2017</t>
  </si>
  <si>
    <t xml:space="preserve">ELIZABETH</t>
  </si>
  <si>
    <t xml:space="preserve">RUIZ </t>
  </si>
  <si>
    <t xml:space="preserve">ITURBIDE </t>
  </si>
  <si>
    <t xml:space="preserve">CABECERA MUNICIPAL</t>
  </si>
  <si>
    <t xml:space="preserve">0670/2017</t>
  </si>
  <si>
    <t xml:space="preserve">DANIEL ISRAEL</t>
  </si>
  <si>
    <t xml:space="preserve"> SILVA </t>
  </si>
  <si>
    <t xml:space="preserve">LOZANO </t>
  </si>
  <si>
    <t xml:space="preserve">15 DE MARZO</t>
  </si>
  <si>
    <t xml:space="preserve">18 DE OCTUBRE</t>
  </si>
  <si>
    <t xml:space="preserve">0672/2017</t>
  </si>
  <si>
    <t xml:space="preserve">NUMERO OFICIAL</t>
  </si>
  <si>
    <t xml:space="preserve">ARMANDO </t>
  </si>
  <si>
    <t xml:space="preserve">RODRIGUEZ </t>
  </si>
  <si>
    <t xml:space="preserve">FLORES </t>
  </si>
  <si>
    <t xml:space="preserve">LIMA</t>
  </si>
  <si>
    <t xml:space="preserve">FERNANDO AMILPA</t>
  </si>
  <si>
    <t xml:space="preserve">0674/2017</t>
  </si>
  <si>
    <t xml:space="preserve">CARLOS ALBERTO </t>
  </si>
  <si>
    <t xml:space="preserve">MARTINEZ </t>
  </si>
  <si>
    <t xml:space="preserve">LOZANO</t>
  </si>
  <si>
    <t xml:space="preserve">CERRO DEL TEPEYAC</t>
  </si>
  <si>
    <t xml:space="preserve">PROVILEON ESCOBEDO I</t>
  </si>
  <si>
    <t xml:space="preserve">0675/2017</t>
  </si>
  <si>
    <t xml:space="preserve">14 DE FEBRERO</t>
  </si>
  <si>
    <t xml:space="preserve">0677/2017</t>
  </si>
  <si>
    <t xml:space="preserve">MARIA DEL CARMEN </t>
  </si>
  <si>
    <t xml:space="preserve">CABELLO </t>
  </si>
  <si>
    <t xml:space="preserve">BARBOZA</t>
  </si>
  <si>
    <t xml:space="preserve">NARANJO</t>
  </si>
  <si>
    <t xml:space="preserve">LOS NOGALES </t>
  </si>
  <si>
    <t xml:space="preserve">0678/2017</t>
  </si>
  <si>
    <t xml:space="preserve">PEDRO </t>
  </si>
  <si>
    <t xml:space="preserve">CASTILLO </t>
  </si>
  <si>
    <t xml:space="preserve">CHAVEZ</t>
  </si>
  <si>
    <t xml:space="preserve">FRANCISCO I. MADERO</t>
  </si>
  <si>
    <t xml:space="preserve">214 SUR</t>
  </si>
  <si>
    <t xml:space="preserve">0692/2017</t>
  </si>
  <si>
    <t xml:space="preserve">BARDA </t>
  </si>
  <si>
    <t xml:space="preserve">JESUS </t>
  </si>
  <si>
    <t xml:space="preserve">ADAME</t>
  </si>
  <si>
    <t xml:space="preserve">CARRETERA GENERAL DE ESCOBEDO</t>
  </si>
  <si>
    <t xml:space="preserve">HACIENDA LOS AYALA </t>
  </si>
  <si>
    <t xml:space="preserve">0693/2017</t>
  </si>
  <si>
    <t xml:space="preserve">AMPLIACION </t>
  </si>
  <si>
    <t xml:space="preserve">PEDRO OMAR</t>
  </si>
  <si>
    <t xml:space="preserve"> MOLINA </t>
  </si>
  <si>
    <t xml:space="preserve">SAUCEDA</t>
  </si>
  <si>
    <t xml:space="preserve">ABETO</t>
  </si>
  <si>
    <t xml:space="preserve">LOMAS DE SAN GENARO, SEGUNDO SECTOR</t>
  </si>
  <si>
    <t xml:space="preserve">0694/2017</t>
  </si>
  <si>
    <t xml:space="preserve">PABLO DANIEL </t>
  </si>
  <si>
    <t xml:space="preserve">CANTU </t>
  </si>
  <si>
    <t xml:space="preserve">VILLARREAL</t>
  </si>
  <si>
    <t xml:space="preserve">DE LA COLONIA</t>
  </si>
  <si>
    <t xml:space="preserve">0697/2017</t>
  </si>
  <si>
    <t xml:space="preserve">DEMOLICION</t>
  </si>
  <si>
    <t xml:space="preserve">HUMBERTO </t>
  </si>
  <si>
    <t xml:space="preserve">LOPEZ </t>
  </si>
  <si>
    <t xml:space="preserve">GUTIERREZ</t>
  </si>
  <si>
    <t xml:space="preserve">DEL CACIQUE</t>
  </si>
  <si>
    <t xml:space="preserve">0704/2017</t>
  </si>
  <si>
    <t xml:space="preserve">GUILLERMO </t>
  </si>
  <si>
    <t xml:space="preserve">VAZQUEZ </t>
  </si>
  <si>
    <t xml:space="preserve">HERNAN CORTEZ</t>
  </si>
  <si>
    <t xml:space="preserve">0711/2017</t>
  </si>
  <si>
    <t xml:space="preserve">EDUARDO </t>
  </si>
  <si>
    <t xml:space="preserve">CARRIZALEZ </t>
  </si>
  <si>
    <t xml:space="preserve">RUIZ</t>
  </si>
  <si>
    <t xml:space="preserve">0714/2017</t>
  </si>
  <si>
    <t xml:space="preserve">DORA ELIA </t>
  </si>
  <si>
    <t xml:space="preserve">PAEZ </t>
  </si>
  <si>
    <t xml:space="preserve">ELIZONDO </t>
  </si>
  <si>
    <t xml:space="preserve">COAHUILA</t>
  </si>
  <si>
    <t xml:space="preserve">302 SUR</t>
  </si>
  <si>
    <t xml:space="preserve">0717/2017</t>
  </si>
  <si>
    <t xml:space="preserve">VICTOR MANUEL </t>
  </si>
  <si>
    <t xml:space="preserve">GARZA </t>
  </si>
  <si>
    <t xml:space="preserve">AYALA</t>
  </si>
  <si>
    <t xml:space="preserve">EDUARDO CABALLERO</t>
  </si>
  <si>
    <t xml:space="preserve">FELIPE CARRILLO PUERTO</t>
  </si>
  <si>
    <t xml:space="preserve">0719/2017</t>
  </si>
  <si>
    <t xml:space="preserve">FERNANDO </t>
  </si>
  <si>
    <t xml:space="preserve">BRIONES</t>
  </si>
  <si>
    <t xml:space="preserve"> LOPEZ</t>
  </si>
  <si>
    <t xml:space="preserve">CARRETERA LIBRAMIENTO SALTILLO</t>
  </si>
  <si>
    <t xml:space="preserve">PORTAL DEL FRAILE</t>
  </si>
  <si>
    <t xml:space="preserve">0720/2017</t>
  </si>
  <si>
    <t xml:space="preserve">PEREZ </t>
  </si>
  <si>
    <t xml:space="preserve">TORRES</t>
  </si>
  <si>
    <t xml:space="preserve">0728/2017</t>
  </si>
  <si>
    <t xml:space="preserve">CESAR ALEJANDRO </t>
  </si>
  <si>
    <t xml:space="preserve">GOMEZ </t>
  </si>
  <si>
    <t xml:space="preserve">VILLAS DE TURQUIA</t>
  </si>
  <si>
    <t xml:space="preserve">VILLAS DE ESCOBEDO, SEGUNDO SECTOR</t>
  </si>
  <si>
    <t xml:space="preserve">0729/2017</t>
  </si>
  <si>
    <t xml:space="preserve">ERNESTO ARTURO </t>
  </si>
  <si>
    <t xml:space="preserve">SEPULVEDA </t>
  </si>
  <si>
    <t xml:space="preserve">LEIJA</t>
  </si>
  <si>
    <t xml:space="preserve">PRIVADA EDMONTON</t>
  </si>
  <si>
    <t xml:space="preserve">PRIVADAS DEL CANADA</t>
  </si>
  <si>
    <t xml:space="preserve">0730/2017</t>
  </si>
  <si>
    <t xml:space="preserve">MARIBEL </t>
  </si>
  <si>
    <t xml:space="preserve">CRUZ </t>
  </si>
  <si>
    <t xml:space="preserve">ROMAN</t>
  </si>
  <si>
    <t xml:space="preserve">LAS PALMAS </t>
  </si>
  <si>
    <t xml:space="preserve">FRACCIONAMIENTO LOMAS DE SAN GENARO, SEGUNDO SECTOR </t>
  </si>
  <si>
    <t xml:space="preserve">0733/2017</t>
  </si>
  <si>
    <t xml:space="preserve">BARDA</t>
  </si>
  <si>
    <t xml:space="preserve">TRACTOCAMIONES Y EQUIPOS MONTERREY, S.A. DE C.V.</t>
  </si>
  <si>
    <t xml:space="preserve">DE LA COLONIA </t>
  </si>
  <si>
    <t xml:space="preserve">LA ENCOMIENDA </t>
  </si>
  <si>
    <t xml:space="preserve">0734/2017</t>
  </si>
  <si>
    <t xml:space="preserve">TRABAJADORES </t>
  </si>
  <si>
    <t xml:space="preserve">AGROPECUARIA LAZARO CARDENAS DEL NORTE </t>
  </si>
  <si>
    <t xml:space="preserve">0735/2017</t>
  </si>
  <si>
    <t xml:space="preserve">RICARDO </t>
  </si>
  <si>
    <t xml:space="preserve">GONZALEZ</t>
  </si>
  <si>
    <t xml:space="preserve"> GONZALEZ</t>
  </si>
  <si>
    <t xml:space="preserve">0736/2017</t>
  </si>
  <si>
    <t xml:space="preserve">REGULARIZACION</t>
  </si>
  <si>
    <t xml:space="preserve">CESAR </t>
  </si>
  <si>
    <t xml:space="preserve">SILVA </t>
  </si>
  <si>
    <t xml:space="preserve">MEZQUITI</t>
  </si>
  <si>
    <t xml:space="preserve">SALVIA </t>
  </si>
  <si>
    <t xml:space="preserve">PRIVADAS DEL SAUCE </t>
  </si>
  <si>
    <t xml:space="preserve">0738/2017</t>
  </si>
  <si>
    <t xml:space="preserve">LEONARDO </t>
  </si>
  <si>
    <t xml:space="preserve">RENTERIA </t>
  </si>
  <si>
    <t xml:space="preserve">PRAGA </t>
  </si>
  <si>
    <t xml:space="preserve">PRIVADAS DE ANAHUAC, SECTOR IRLANDES </t>
  </si>
  <si>
    <t xml:space="preserve">0742/2017</t>
  </si>
  <si>
    <t xml:space="preserve"> LUIS EDGAR</t>
  </si>
  <si>
    <t xml:space="preserve">JORGE GONZALEZ CAMARENA</t>
  </si>
  <si>
    <t xml:space="preserve">PUERTA DE ANAHUAC II</t>
  </si>
  <si>
    <t xml:space="preserve">0747/2017</t>
  </si>
  <si>
    <t xml:space="preserve">ALINEAMIENTO VIAL</t>
  </si>
  <si>
    <t xml:space="preserve">CONSORCIO HEKTAR, S.A. DE C.V.</t>
  </si>
  <si>
    <t xml:space="preserve">BAMBU</t>
  </si>
  <si>
    <t xml:space="preserve">PEDREGAL DE SAN AGUSTIN</t>
  </si>
  <si>
    <t xml:space="preserve">0748/2017</t>
  </si>
  <si>
    <t xml:space="preserve">ERNESTO </t>
  </si>
  <si>
    <t xml:space="preserve">ESQUIVEL </t>
  </si>
  <si>
    <t xml:space="preserve">VILLAS DE CANADA</t>
  </si>
  <si>
    <t xml:space="preserve">ROBLE NUEVO </t>
  </si>
  <si>
    <t xml:space="preserve">0749/2017</t>
  </si>
  <si>
    <t xml:space="preserve">TOVAR</t>
  </si>
  <si>
    <t xml:space="preserve">FRANCISCO PIZARRO</t>
  </si>
  <si>
    <t xml:space="preserve">FRACCIONAMIENTO LA ENCOMIENDA </t>
  </si>
  <si>
    <t xml:space="preserve">0752/2017</t>
  </si>
  <si>
    <t xml:space="preserve">ENRIQUE </t>
  </si>
  <si>
    <t xml:space="preserve">CORONADO </t>
  </si>
  <si>
    <t xml:space="preserve">ONIX</t>
  </si>
  <si>
    <t xml:space="preserve">PRIVADAS DIAMANTE </t>
  </si>
  <si>
    <t xml:space="preserve">0758/2017</t>
  </si>
  <si>
    <t xml:space="preserve">JUAN MANUEL </t>
  </si>
  <si>
    <t xml:space="preserve">RIVERA </t>
  </si>
  <si>
    <t xml:space="preserve">RIOS </t>
  </si>
  <si>
    <t xml:space="preserve">ESTEBAN VILLAREAL</t>
  </si>
  <si>
    <t xml:space="preserve">JARDINES DE ESCOBEDO II</t>
  </si>
  <si>
    <t xml:space="preserve">0759/2017</t>
  </si>
  <si>
    <t xml:space="preserve">IGLESIA ADVENTISTA DEL SEPTIMO DIA A.R.</t>
  </si>
  <si>
    <t xml:space="preserve">CALLE NOVENA</t>
  </si>
  <si>
    <t xml:space="preserve">BELISARIO DOMINGUEZ </t>
  </si>
  <si>
    <t xml:space="preserve">0760/2017</t>
  </si>
  <si>
    <t xml:space="preserve">REYNA </t>
  </si>
  <si>
    <t xml:space="preserve">CALZADA GRIEGA</t>
  </si>
  <si>
    <t xml:space="preserve">CALZADA DE ANAHUAC </t>
  </si>
  <si>
    <t xml:space="preserve">0762/2017</t>
  </si>
  <si>
    <t xml:space="preserve">LUIS FELIPE GARIBAY ALTAMIRANO Y/O NUEVA WAL-MART DE MEXICO, S. DE R.L. DE C.V. </t>
  </si>
  <si>
    <t xml:space="preserve">CERRO PRIETO</t>
  </si>
  <si>
    <t xml:space="preserve">AMPLIACION LAZARO CARDENAS </t>
  </si>
  <si>
    <t xml:space="preserve">0779/2017</t>
  </si>
  <si>
    <t xml:space="preserve">ALINEAMIENTO VIAL Y NUMERO OFICIAL</t>
  </si>
  <si>
    <t xml:space="preserve">MARIA SOLEDAD </t>
  </si>
  <si>
    <t xml:space="preserve">AGUAYO </t>
  </si>
  <si>
    <t xml:space="preserve">RINCON </t>
  </si>
  <si>
    <t xml:space="preserve">DEL TRIGO</t>
  </si>
  <si>
    <t xml:space="preserve">URBINA</t>
  </si>
  <si>
    <t xml:space="preserve">0318/2017</t>
  </si>
  <si>
    <t xml:space="preserve">TERESA </t>
  </si>
  <si>
    <t xml:space="preserve">MARTINEZ</t>
  </si>
  <si>
    <t xml:space="preserve">GOMEZ</t>
  </si>
  <si>
    <t xml:space="preserve">PROLONGACION PARRAS</t>
  </si>
  <si>
    <t xml:space="preserve">0458/2017</t>
  </si>
  <si>
    <t xml:space="preserve">MATEO </t>
  </si>
  <si>
    <t xml:space="preserve">SERNA</t>
  </si>
  <si>
    <t xml:space="preserve">VILLA</t>
  </si>
  <si>
    <t xml:space="preserve">GRAL. GREGORIO MORALES SANCHEZ </t>
  </si>
  <si>
    <t xml:space="preserve">JARDINES DE ESCOBEDO</t>
  </si>
  <si>
    <t xml:space="preserve">0722/2017</t>
  </si>
  <si>
    <t xml:space="preserve">DANIEL </t>
  </si>
  <si>
    <t xml:space="preserve">ANGUIANO</t>
  </si>
  <si>
    <t xml:space="preserve">QUIRINO </t>
  </si>
  <si>
    <t xml:space="preserve">AV. PASEO DE LAS MISTADES</t>
  </si>
  <si>
    <t xml:space="preserve">MIRAVISTA, TERCER SECTOR </t>
  </si>
  <si>
    <t xml:space="preserve">0741/2017</t>
  </si>
  <si>
    <t xml:space="preserve">MICHEL</t>
  </si>
  <si>
    <t xml:space="preserve">ROSALES</t>
  </si>
  <si>
    <t xml:space="preserve">0756/2017</t>
  </si>
  <si>
    <t xml:space="preserve">LUIS ALBERTO </t>
  </si>
  <si>
    <t xml:space="preserve">RAMOS</t>
  </si>
  <si>
    <t xml:space="preserve">RIO MADEIRA </t>
  </si>
  <si>
    <t xml:space="preserve">MIRASUR, PRIMER SECTOR,PRIMERA ETAPA </t>
  </si>
  <si>
    <t xml:space="preserve">0764/2017</t>
  </si>
  <si>
    <t xml:space="preserve">OBRA NUEVA </t>
  </si>
  <si>
    <t xml:space="preserve">MAURICIO </t>
  </si>
  <si>
    <t xml:space="preserve">PALMA</t>
  </si>
  <si>
    <t xml:space="preserve">PEREZ</t>
  </si>
  <si>
    <t xml:space="preserve">DEL ACUEDUCTO</t>
  </si>
  <si>
    <t xml:space="preserve">0770/2017</t>
  </si>
  <si>
    <t xml:space="preserve">GLORIA MARTHA </t>
  </si>
  <si>
    <t xml:space="preserve">HINOJOSA</t>
  </si>
  <si>
    <t xml:space="preserve">AGUSTIN MELGAR </t>
  </si>
  <si>
    <t xml:space="preserve">NIÑOS HEROES</t>
  </si>
  <si>
    <t xml:space="preserve">0780/2017</t>
  </si>
  <si>
    <t xml:space="preserve">DESARROLLOS INMOBILIARIOS SLAVIC, S.A. DE C.V.</t>
  </si>
  <si>
    <t xml:space="preserve">AV. RAUL SALINAS LOZANO</t>
  </si>
  <si>
    <t xml:space="preserve">GRAL. ESCOBEDO, N.L.</t>
  </si>
  <si>
    <t xml:space="preserve">0755/2017</t>
  </si>
  <si>
    <t xml:space="preserve">CARLOS MAURICIO </t>
  </si>
  <si>
    <t xml:space="preserve">CARREON</t>
  </si>
  <si>
    <t xml:space="preserve">TAPIA </t>
  </si>
  <si>
    <t xml:space="preserve">EAGLE PASS </t>
  </si>
  <si>
    <t xml:space="preserve">PUERTA DEL NORTE </t>
  </si>
  <si>
    <t xml:space="preserve">0771/2017</t>
  </si>
  <si>
    <t xml:space="preserve">JIMENEZ</t>
  </si>
  <si>
    <t xml:space="preserve">MORENO</t>
  </si>
  <si>
    <t xml:space="preserve">AV. LAS LOMAS </t>
  </si>
  <si>
    <t xml:space="preserve">LAS LOMAS 2° SECTOR </t>
  </si>
  <si>
    <t xml:space="preserve">0778/2017</t>
  </si>
  <si>
    <t xml:space="preserve">ERICK ORLANDO </t>
  </si>
  <si>
    <t xml:space="preserve">MENDOZA</t>
  </si>
  <si>
    <t xml:space="preserve">CORTES </t>
  </si>
  <si>
    <t xml:space="preserve">FRIDA KAHLO</t>
  </si>
  <si>
    <t xml:space="preserve">PUERTA DE ANAHUAC </t>
  </si>
  <si>
    <t xml:space="preserve">0408/2017</t>
  </si>
  <si>
    <t xml:space="preserve">OBRA NUEVA/ 163 VIVIENDAS</t>
  </si>
  <si>
    <t xml:space="preserve">INMOBILIARIA VIDUSA, S.A. DE C.V.</t>
  </si>
  <si>
    <t xml:space="preserve">M-162 L-02 AL 15, M-683 L-02 AL 15 Y 18, M-684 L-24 AL 45, M-685 L-02 AL 15 Y 25 AL 44, M-686 LL-02 AL 21 Y 24 AL 43, M-687 L-02 AL 31</t>
  </si>
  <si>
    <t xml:space="preserve">LADERA DE SAN MIGUEL, TERCER ETAPA</t>
  </si>
  <si>
    <t xml:space="preserve">0479/2017</t>
  </si>
  <si>
    <t xml:space="preserve">OBRA NUEVA/ 86 VIVIENDAS</t>
  </si>
  <si>
    <t xml:space="preserve">RUBA DESARROLLOS, S.A. DE C.V.</t>
  </si>
  <si>
    <t xml:space="preserve">M-123 L-58 Y 59, M-128 L-17 AL 28, M-144 L-04 AL 09, M-126 L-14 AL 17, M-127 L-08 AL 12, M-127 L-40 AL 47, M-113 L-AL 07, M-126 L-18 AL 26, M-M-127 L-01AL 07, 31 AL 39, 48 AL 54 Y M-128 L-07 AL 16</t>
  </si>
  <si>
    <t xml:space="preserve">VILLA CASTELLO</t>
  </si>
  <si>
    <t xml:space="preserve">0717/2016</t>
  </si>
  <si>
    <t xml:space="preserve">OBRA NUEVA/ 20 VIVIENDAS</t>
  </si>
  <si>
    <t xml:space="preserve">PROMOTORA ABRAHAM LINCOLN, S.A. </t>
  </si>
  <si>
    <t xml:space="preserve">M-83 L-19 AL 25, M-86 L-39 AL 45 Y M-88 L-37 AL 42</t>
  </si>
  <si>
    <t xml:space="preserve">PRIVADAS DEL CANADA 2° SECTOR ONTARIO</t>
  </si>
  <si>
    <t xml:space="preserve">0718/2016</t>
  </si>
  <si>
    <t xml:space="preserve">OBRA NUEVA/ 13 VIVIENDAS</t>
  </si>
  <si>
    <t xml:space="preserve">M-83 L-04 AL 07 Y 26,  M-86 L-38 Y 57 AL 62 Y M-88 L-36</t>
  </si>
  <si>
    <t xml:space="preserve">0719/2016</t>
  </si>
  <si>
    <t xml:space="preserve">OBRA NUEVA/ 06 VIVIENDAS</t>
  </si>
  <si>
    <t xml:space="preserve">M-83 L-01, 02, Y 03 Y M-86 L-63, 64  Y65</t>
  </si>
  <si>
    <t xml:space="preserve">0720/2016</t>
  </si>
  <si>
    <t xml:space="preserve">OBRA NUEVA/ 22 VIVIENDAS</t>
  </si>
  <si>
    <t xml:space="preserve">M-83 L-08 AL 18 Y M-86 L-46 AL 56</t>
  </si>
  <si>
    <t xml:space="preserve">0463/2017</t>
  </si>
  <si>
    <t xml:space="preserve">OBRA NUEVA/ 26 VIVIENDAS</t>
  </si>
  <si>
    <t xml:space="preserve">RUBA DESARROLLOS SA DE CV</t>
  </si>
  <si>
    <t xml:space="preserve">M-118 L-13, 15 AL 20, M-119 L-01 Y 02, M-120 L-07 AL 10 Y M-123 L-45 AL 5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\$#,##0.00"/>
    <numFmt numFmtId="167" formatCode="[$$-80A]#,##0.00;\-[$$-80A]#,##0.00"/>
    <numFmt numFmtId="168" formatCode="[$-409]m/d/yyyy"/>
    <numFmt numFmtId="169" formatCode="_(* #,##0.00_);_(* \(#,##0.00\);_(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zNTxZdUR6d8EGvaOUJKSOjTII5mkHqh" TargetMode="External"/><Relationship Id="rId2" Type="http://schemas.openxmlformats.org/officeDocument/2006/relationships/hyperlink" Target="https://drive.google.com/open?id=1zzNTxZdUR6d8EGvaOUJKSOjTII5mkHqh" TargetMode="External"/><Relationship Id="rId3" Type="http://schemas.openxmlformats.org/officeDocument/2006/relationships/hyperlink" Target="https://drive.google.com/open?id=1zzNTxZdUR6d8EGvaOUJKSOjTII5mkHqh" TargetMode="External"/><Relationship Id="rId4" Type="http://schemas.openxmlformats.org/officeDocument/2006/relationships/hyperlink" Target="https://drive.google.com/open?id=1zzNTxZdUR6d8EGvaOUJKSOjTII5mkHqh" TargetMode="External"/><Relationship Id="rId5" Type="http://schemas.openxmlformats.org/officeDocument/2006/relationships/hyperlink" Target="https://drive.google.com/open?id=1zzNTxZdUR6d8EGvaOUJKSOjTII5mkHqh" TargetMode="External"/><Relationship Id="rId6" Type="http://schemas.openxmlformats.org/officeDocument/2006/relationships/hyperlink" Target="https://drive.google.com/open?id=1zzNTxZdUR6d8EGvaOUJKSOjTII5mkHqh" TargetMode="External"/><Relationship Id="rId7" Type="http://schemas.openxmlformats.org/officeDocument/2006/relationships/hyperlink" Target="https://drive.google.com/open?id=1zzNTxZdUR6d8EGvaOUJKSOjTII5mkHqh" TargetMode="External"/><Relationship Id="rId8" Type="http://schemas.openxmlformats.org/officeDocument/2006/relationships/hyperlink" Target="https://drive.google.com/open?id=1zzNTxZdUR6d8EGvaOUJKSOjTII5mkHqh" TargetMode="External"/><Relationship Id="rId9" Type="http://schemas.openxmlformats.org/officeDocument/2006/relationships/hyperlink" Target="https://drive.google.com/open?id=1zzNTxZdUR6d8EGvaOUJKSOjTII5mkHqh" TargetMode="External"/><Relationship Id="rId10" Type="http://schemas.openxmlformats.org/officeDocument/2006/relationships/hyperlink" Target="https://drive.google.com/open?id=1zzNTxZdUR6d8EGvaOUJKSOjTII5mkHqh" TargetMode="External"/><Relationship Id="rId11" Type="http://schemas.openxmlformats.org/officeDocument/2006/relationships/hyperlink" Target="https://drive.google.com/open?id=1zzNTxZdUR6d8EGvaOUJKSOjTII5mkHqh" TargetMode="External"/><Relationship Id="rId12" Type="http://schemas.openxmlformats.org/officeDocument/2006/relationships/hyperlink" Target="https://drive.google.com/open?id=1zzNTxZdUR6d8EGvaOUJKSOjTII5mkHqh" TargetMode="External"/><Relationship Id="rId13" Type="http://schemas.openxmlformats.org/officeDocument/2006/relationships/hyperlink" Target="https://drive.google.com/open?id=1zzNTxZdUR6d8EGvaOUJKSOjTII5mkHqh" TargetMode="External"/><Relationship Id="rId14" Type="http://schemas.openxmlformats.org/officeDocument/2006/relationships/hyperlink" Target="https://drive.google.com/open?id=1zzNTxZdUR6d8EGvaOUJKSOjTII5mkHqh" TargetMode="External"/><Relationship Id="rId15" Type="http://schemas.openxmlformats.org/officeDocument/2006/relationships/hyperlink" Target="https://drive.google.com/open?id=1zzNTxZdUR6d8EGvaOUJKSOjTII5mkHqh" TargetMode="External"/><Relationship Id="rId16" Type="http://schemas.openxmlformats.org/officeDocument/2006/relationships/hyperlink" Target="https://drive.google.com/open?id=1zzNTxZdUR6d8EGvaOUJKSOjTII5mkHqh" TargetMode="External"/><Relationship Id="rId17" Type="http://schemas.openxmlformats.org/officeDocument/2006/relationships/hyperlink" Target="https://drive.google.com/open?id=1zzNTxZdUR6d8EGvaOUJKSOjTII5mkHqh" TargetMode="External"/><Relationship Id="rId18" Type="http://schemas.openxmlformats.org/officeDocument/2006/relationships/hyperlink" Target="https://drive.google.com/open?id=1zzNTxZdUR6d8EGvaOUJKSOjTII5mkHqh" TargetMode="External"/><Relationship Id="rId19" Type="http://schemas.openxmlformats.org/officeDocument/2006/relationships/hyperlink" Target="https://drive.google.com/open?id=1zzNTxZdUR6d8EGvaOUJKSOjTII5mkHqh" TargetMode="External"/><Relationship Id="rId20" Type="http://schemas.openxmlformats.org/officeDocument/2006/relationships/hyperlink" Target="https://drive.google.com/open?id=1zzNTxZdUR6d8EGvaOUJKSOjTII5mkHqh" TargetMode="External"/><Relationship Id="rId21" Type="http://schemas.openxmlformats.org/officeDocument/2006/relationships/hyperlink" Target="https://drive.google.com/open?id=1zzNTxZdUR6d8EGvaOUJKSOjTII5mkHqh" TargetMode="External"/><Relationship Id="rId22" Type="http://schemas.openxmlformats.org/officeDocument/2006/relationships/hyperlink" Target="https://drive.google.com/open?id=1zzNTxZdUR6d8EGvaOUJKSOjTII5mkHqh" TargetMode="External"/><Relationship Id="rId23" Type="http://schemas.openxmlformats.org/officeDocument/2006/relationships/hyperlink" Target="https://drive.google.com/open?id=1zzNTxZdUR6d8EGvaOUJKSOjTII5mkHqh" TargetMode="External"/><Relationship Id="rId24" Type="http://schemas.openxmlformats.org/officeDocument/2006/relationships/hyperlink" Target="https://drive.google.com/open?id=1zzNTxZdUR6d8EGvaOUJKSOjTII5mkHqh" TargetMode="External"/><Relationship Id="rId25" Type="http://schemas.openxmlformats.org/officeDocument/2006/relationships/hyperlink" Target="https://drive.google.com/open?id=1zzNTxZdUR6d8EGvaOUJKSOjTII5mkHqh" TargetMode="External"/><Relationship Id="rId26" Type="http://schemas.openxmlformats.org/officeDocument/2006/relationships/hyperlink" Target="https://drive.google.com/open?id=1zzNTxZdUR6d8EGvaOUJKSOjTII5mkHqh" TargetMode="External"/><Relationship Id="rId27" Type="http://schemas.openxmlformats.org/officeDocument/2006/relationships/hyperlink" Target="https://drive.google.com/open?id=1zzNTxZdUR6d8EGvaOUJKSOjTII5mkHqh" TargetMode="External"/><Relationship Id="rId28" Type="http://schemas.openxmlformats.org/officeDocument/2006/relationships/hyperlink" Target="https://drive.google.com/open?id=1zzNTxZdUR6d8EGvaOUJKSOjTII5mkHqh" TargetMode="External"/><Relationship Id="rId29" Type="http://schemas.openxmlformats.org/officeDocument/2006/relationships/hyperlink" Target="https://drive.google.com/open?id=1zzNTxZdUR6d8EGvaOUJKSOjTII5mkHqh" TargetMode="External"/><Relationship Id="rId30" Type="http://schemas.openxmlformats.org/officeDocument/2006/relationships/hyperlink" Target="https://drive.google.com/open?id=1zzNTxZdUR6d8EGvaOUJKSOjTII5mkHqh" TargetMode="External"/><Relationship Id="rId31" Type="http://schemas.openxmlformats.org/officeDocument/2006/relationships/hyperlink" Target="https://drive.google.com/open?id=1zzNTxZdUR6d8EGvaOUJKSOjTII5mkHqh" TargetMode="External"/><Relationship Id="rId32" Type="http://schemas.openxmlformats.org/officeDocument/2006/relationships/hyperlink" Target="https://drive.google.com/open?id=1zzNTxZdUR6d8EGvaOUJKSOjTII5mkHqh" TargetMode="External"/><Relationship Id="rId33" Type="http://schemas.openxmlformats.org/officeDocument/2006/relationships/hyperlink" Target="https://drive.google.com/open?id=1zzNTxZdUR6d8EGvaOUJKSOjTII5mkHqh" TargetMode="External"/><Relationship Id="rId34" Type="http://schemas.openxmlformats.org/officeDocument/2006/relationships/hyperlink" Target="https://drive.google.com/open?id=1zzNTxZdUR6d8EGvaOUJKSOjTII5mkHqh" TargetMode="External"/><Relationship Id="rId35" Type="http://schemas.openxmlformats.org/officeDocument/2006/relationships/hyperlink" Target="https://drive.google.com/open?id=1zzNTxZdUR6d8EGvaOUJKSOjTII5mkHqh" TargetMode="External"/><Relationship Id="rId36" Type="http://schemas.openxmlformats.org/officeDocument/2006/relationships/hyperlink" Target="https://drive.google.com/open?id=1zzNTxZdUR6d8EGvaOUJKSOjTII5mkHqh" TargetMode="External"/><Relationship Id="rId37" Type="http://schemas.openxmlformats.org/officeDocument/2006/relationships/hyperlink" Target="https://drive.google.com/open?id=1zzNTxZdUR6d8EGvaOUJKSOjTII5mkHqh" TargetMode="External"/><Relationship Id="rId38" Type="http://schemas.openxmlformats.org/officeDocument/2006/relationships/hyperlink" Target="https://drive.google.com/open?id=1zzNTxZdUR6d8EGvaOUJKSOjTII5mkHqh" TargetMode="External"/><Relationship Id="rId39" Type="http://schemas.openxmlformats.org/officeDocument/2006/relationships/hyperlink" Target="https://drive.google.com/open?id=1zzNTxZdUR6d8EGvaOUJKSOjTII5mkHqh" TargetMode="External"/><Relationship Id="rId40" Type="http://schemas.openxmlformats.org/officeDocument/2006/relationships/hyperlink" Target="https://drive.google.com/open?id=1zzNTxZdUR6d8EGvaOUJKSOjTII5mkHqh" TargetMode="External"/><Relationship Id="rId41" Type="http://schemas.openxmlformats.org/officeDocument/2006/relationships/hyperlink" Target="https://drive.google.com/open?id=1zzNTxZdUR6d8EGvaOUJKSOjTII5mkHqh" TargetMode="External"/><Relationship Id="rId42" Type="http://schemas.openxmlformats.org/officeDocument/2006/relationships/hyperlink" Target="https://drive.google.com/open?id=1zzNTxZdUR6d8EGvaOUJKSOjTII5mkHqh" TargetMode="External"/><Relationship Id="rId43" Type="http://schemas.openxmlformats.org/officeDocument/2006/relationships/hyperlink" Target="https://drive.google.com/open?id=1zzNTxZdUR6d8EGvaOUJKSOjTII5mkHqh" TargetMode="External"/><Relationship Id="rId44" Type="http://schemas.openxmlformats.org/officeDocument/2006/relationships/hyperlink" Target="https://drive.google.com/open?id=1zzNTxZdUR6d8EGvaOUJKSOjTII5mkHqh" TargetMode="External"/><Relationship Id="rId45" Type="http://schemas.openxmlformats.org/officeDocument/2006/relationships/hyperlink" Target="https://drive.google.com/open?id=1zzNTxZdUR6d8EGvaOUJKSOjTII5mkHqh" TargetMode="External"/><Relationship Id="rId46" Type="http://schemas.openxmlformats.org/officeDocument/2006/relationships/hyperlink" Target="https://drive.google.com/open?id=1zzNTxZdUR6d8EGvaOUJKSOjTII5mkHqh" TargetMode="External"/><Relationship Id="rId47" Type="http://schemas.openxmlformats.org/officeDocument/2006/relationships/hyperlink" Target="https://drive.google.com/open?id=1zzNTxZdUR6d8EGvaOUJKSOjTII5mkHqh" TargetMode="External"/><Relationship Id="rId48" Type="http://schemas.openxmlformats.org/officeDocument/2006/relationships/hyperlink" Target="https://drive.google.com/open?id=1zzNTxZdUR6d8EGvaOUJKSOjTII5mkHqh" TargetMode="External"/><Relationship Id="rId49" Type="http://schemas.openxmlformats.org/officeDocument/2006/relationships/hyperlink" Target="https://drive.google.com/open?id=1zzNTxZdUR6d8EGvaOUJKSOjTII5mkHqh" TargetMode="External"/><Relationship Id="rId50" Type="http://schemas.openxmlformats.org/officeDocument/2006/relationships/hyperlink" Target="https://drive.google.com/open?id=1zzNTxZdUR6d8EGvaOUJKSOjTII5mkHqh" TargetMode="External"/><Relationship Id="rId51" Type="http://schemas.openxmlformats.org/officeDocument/2006/relationships/hyperlink" Target="https://drive.google.com/open?id=1zzNTxZdUR6d8EGvaOUJKSOjTII5mkHqh" TargetMode="External"/><Relationship Id="rId52" Type="http://schemas.openxmlformats.org/officeDocument/2006/relationships/hyperlink" Target="https://drive.google.com/open?id=1zzNTxZdUR6d8EGvaOUJKSOjTII5mkHqh" TargetMode="External"/><Relationship Id="rId53" Type="http://schemas.openxmlformats.org/officeDocument/2006/relationships/hyperlink" Target="https://drive.google.com/open?id=1zzNTxZdUR6d8EGvaOUJKSOjTII5mkHqh" TargetMode="External"/><Relationship Id="rId54" Type="http://schemas.openxmlformats.org/officeDocument/2006/relationships/hyperlink" Target="https://drive.google.com/open?id=1zzNTxZdUR6d8EGvaOUJKSOjTII5mkHqh" TargetMode="External"/><Relationship Id="rId55" Type="http://schemas.openxmlformats.org/officeDocument/2006/relationships/hyperlink" Target="https://drive.google.com/open?id=1zzNTxZdUR6d8EGvaOUJKSOjTII5mkHqh" TargetMode="External"/><Relationship Id="rId56" Type="http://schemas.openxmlformats.org/officeDocument/2006/relationships/hyperlink" Target="https://drive.google.com/open?id=1zzNTxZdUR6d8EGvaOUJKSOjTII5mkHqh" TargetMode="External"/><Relationship Id="rId57" Type="http://schemas.openxmlformats.org/officeDocument/2006/relationships/hyperlink" Target="https://drive.google.com/open?id=1zzNTxZdUR6d8EGvaOUJKSOjTII5mkHqh" TargetMode="External"/><Relationship Id="rId58" Type="http://schemas.openxmlformats.org/officeDocument/2006/relationships/hyperlink" Target="https://drive.google.com/open?id=1zzNTxZdUR6d8EGvaOUJKSOjTII5mkHqh" TargetMode="External"/><Relationship Id="rId59" Type="http://schemas.openxmlformats.org/officeDocument/2006/relationships/hyperlink" Target="https://drive.google.com/open?id=1zzNTxZdUR6d8EGvaOUJKSOjTII5mkHqh" TargetMode="External"/><Relationship Id="rId60" Type="http://schemas.openxmlformats.org/officeDocument/2006/relationships/hyperlink" Target="https://drive.google.com/open?id=1zzNTxZdUR6d8EGvaOUJKSOjTII5mkHqh" TargetMode="External"/><Relationship Id="rId61" Type="http://schemas.openxmlformats.org/officeDocument/2006/relationships/hyperlink" Target="https://drive.google.com/open?id=1zzNTxZdUR6d8EGvaOUJKSOjTII5mkHqh" TargetMode="External"/><Relationship Id="rId62" Type="http://schemas.openxmlformats.org/officeDocument/2006/relationships/hyperlink" Target="https://drive.google.com/open?id=1zzNTxZdUR6d8EGvaOUJKSOjTII5mkHqh" TargetMode="External"/><Relationship Id="rId63" Type="http://schemas.openxmlformats.org/officeDocument/2006/relationships/hyperlink" Target="https://drive.google.com/open?id=1zzNTxZdUR6d8EGvaOUJKSOjTII5mkHq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R56" colorId="64" zoomScale="100" zoomScaleNormal="100" zoomScalePageLayoutView="100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5" t="n">
        <v>2017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6" t="s">
        <v>78</v>
      </c>
      <c r="H8" s="7" t="s">
        <v>79</v>
      </c>
      <c r="I8" s="8" t="s">
        <v>80</v>
      </c>
      <c r="J8" s="5" t="n">
        <v>199</v>
      </c>
      <c r="K8" s="9" t="s">
        <v>81</v>
      </c>
      <c r="L8" s="7" t="s">
        <v>82</v>
      </c>
      <c r="M8" s="6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7" t="s">
        <v>85</v>
      </c>
      <c r="T8" s="5" t="n">
        <v>66050</v>
      </c>
      <c r="U8" s="10" t="n">
        <v>42717</v>
      </c>
      <c r="V8" s="10" t="n">
        <v>43082</v>
      </c>
      <c r="W8" s="11" t="n">
        <v>2427.35</v>
      </c>
      <c r="X8" s="12" t="s">
        <v>86</v>
      </c>
      <c r="Y8" s="10" t="n">
        <v>42947</v>
      </c>
      <c r="Z8" s="13" t="s">
        <v>87</v>
      </c>
      <c r="AA8" s="5" t="n">
        <v>2017</v>
      </c>
      <c r="AB8" s="10" t="n">
        <v>42954</v>
      </c>
      <c r="AC8" s="5"/>
    </row>
    <row r="9" customFormat="false" ht="24.75" hidden="false" customHeight="true" outlineLevel="0" collapsed="false">
      <c r="A9" s="5" t="n">
        <v>2017</v>
      </c>
      <c r="B9" s="5" t="s">
        <v>73</v>
      </c>
      <c r="C9" s="6" t="s">
        <v>88</v>
      </c>
      <c r="D9" s="6" t="s">
        <v>75</v>
      </c>
      <c r="E9" s="6" t="s">
        <v>89</v>
      </c>
      <c r="F9" s="6" t="s">
        <v>90</v>
      </c>
      <c r="G9" s="5" t="s">
        <v>91</v>
      </c>
      <c r="H9" s="7" t="s">
        <v>79</v>
      </c>
      <c r="I9" s="8" t="s">
        <v>92</v>
      </c>
      <c r="J9" s="5" t="n">
        <v>148</v>
      </c>
      <c r="K9" s="9" t="s">
        <v>81</v>
      </c>
      <c r="L9" s="7" t="s">
        <v>82</v>
      </c>
      <c r="M9" s="6" t="s">
        <v>93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7" t="s">
        <v>85</v>
      </c>
      <c r="T9" s="5" t="n">
        <v>66050</v>
      </c>
      <c r="U9" s="10" t="n">
        <v>42717</v>
      </c>
      <c r="V9" s="10" t="n">
        <v>43082</v>
      </c>
      <c r="W9" s="14" t="n">
        <v>1052.24</v>
      </c>
      <c r="X9" s="12" t="s">
        <v>86</v>
      </c>
      <c r="Y9" s="10" t="n">
        <v>42947</v>
      </c>
      <c r="Z9" s="13" t="s">
        <v>87</v>
      </c>
      <c r="AA9" s="5" t="n">
        <v>2017</v>
      </c>
      <c r="AB9" s="10" t="n">
        <v>42954</v>
      </c>
      <c r="AC9" s="5"/>
    </row>
    <row r="10" customFormat="false" ht="24.75" hidden="false" customHeight="true" outlineLevel="0" collapsed="false">
      <c r="A10" s="5" t="n">
        <v>2017</v>
      </c>
      <c r="B10" s="5" t="s">
        <v>73</v>
      </c>
      <c r="C10" s="6" t="s">
        <v>94</v>
      </c>
      <c r="D10" s="6" t="s">
        <v>75</v>
      </c>
      <c r="E10" s="6" t="s">
        <v>95</v>
      </c>
      <c r="F10" s="6" t="s">
        <v>96</v>
      </c>
      <c r="G10" s="5" t="s">
        <v>97</v>
      </c>
      <c r="H10" s="7" t="s">
        <v>79</v>
      </c>
      <c r="I10" s="8" t="s">
        <v>92</v>
      </c>
      <c r="J10" s="5" t="n">
        <v>150</v>
      </c>
      <c r="K10" s="9" t="s">
        <v>81</v>
      </c>
      <c r="L10" s="7" t="s">
        <v>82</v>
      </c>
      <c r="M10" s="6" t="s">
        <v>93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7" t="s">
        <v>85</v>
      </c>
      <c r="T10" s="5" t="n">
        <v>66050</v>
      </c>
      <c r="U10" s="10" t="n">
        <v>42717</v>
      </c>
      <c r="V10" s="10" t="n">
        <v>43082</v>
      </c>
      <c r="W10" s="14" t="n">
        <v>1639.66</v>
      </c>
      <c r="X10" s="12" t="s">
        <v>86</v>
      </c>
      <c r="Y10" s="10" t="n">
        <v>42947</v>
      </c>
      <c r="Z10" s="13" t="s">
        <v>87</v>
      </c>
      <c r="AA10" s="5" t="n">
        <v>2017</v>
      </c>
      <c r="AB10" s="10" t="n">
        <v>42954</v>
      </c>
      <c r="AC10" s="5"/>
    </row>
    <row r="11" customFormat="false" ht="24.75" hidden="false" customHeight="true" outlineLevel="0" collapsed="false">
      <c r="A11" s="5" t="n">
        <v>2017</v>
      </c>
      <c r="B11" s="5" t="s">
        <v>73</v>
      </c>
      <c r="C11" s="15" t="s">
        <v>98</v>
      </c>
      <c r="D11" s="6" t="s">
        <v>99</v>
      </c>
      <c r="E11" s="15" t="s">
        <v>100</v>
      </c>
      <c r="F11" s="15" t="s">
        <v>101</v>
      </c>
      <c r="G11" s="5" t="s">
        <v>102</v>
      </c>
      <c r="H11" s="7" t="s">
        <v>79</v>
      </c>
      <c r="I11" s="16" t="s">
        <v>103</v>
      </c>
      <c r="J11" s="5" t="n">
        <v>100</v>
      </c>
      <c r="K11" s="9" t="s">
        <v>81</v>
      </c>
      <c r="L11" s="7" t="s">
        <v>82</v>
      </c>
      <c r="M11" s="15" t="s">
        <v>104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7" t="s">
        <v>85</v>
      </c>
      <c r="T11" s="5" t="n">
        <v>66050</v>
      </c>
      <c r="U11" s="10" t="n">
        <v>42494</v>
      </c>
      <c r="V11" s="10" t="n">
        <v>42859</v>
      </c>
      <c r="W11" s="14" t="n">
        <v>318.7</v>
      </c>
      <c r="X11" s="12" t="s">
        <v>86</v>
      </c>
      <c r="Y11" s="10" t="n">
        <v>42947</v>
      </c>
      <c r="Z11" s="13" t="s">
        <v>87</v>
      </c>
      <c r="AA11" s="5" t="n">
        <v>2017</v>
      </c>
      <c r="AB11" s="10" t="n">
        <v>42954</v>
      </c>
      <c r="AC11" s="5"/>
    </row>
    <row r="12" customFormat="false" ht="24.75" hidden="false" customHeight="true" outlineLevel="0" collapsed="false">
      <c r="A12" s="5" t="n">
        <v>2017</v>
      </c>
      <c r="B12" s="5" t="s">
        <v>73</v>
      </c>
      <c r="C12" s="5" t="s">
        <v>105</v>
      </c>
      <c r="D12" s="5" t="s">
        <v>99</v>
      </c>
      <c r="E12" s="5" t="s">
        <v>106</v>
      </c>
      <c r="F12" s="5" t="s">
        <v>107</v>
      </c>
      <c r="G12" s="5" t="s">
        <v>108</v>
      </c>
      <c r="H12" s="7" t="s">
        <v>79</v>
      </c>
      <c r="I12" s="5" t="s">
        <v>109</v>
      </c>
      <c r="J12" s="5" t="s">
        <v>110</v>
      </c>
      <c r="K12" s="9" t="s">
        <v>81</v>
      </c>
      <c r="L12" s="7" t="s">
        <v>82</v>
      </c>
      <c r="M12" s="5" t="s">
        <v>111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7" t="s">
        <v>85</v>
      </c>
      <c r="T12" s="5" t="n">
        <v>66050</v>
      </c>
      <c r="U12" s="10" t="n">
        <v>42927</v>
      </c>
      <c r="V12" s="10" t="n">
        <v>43292</v>
      </c>
      <c r="W12" s="17" t="n">
        <v>158.53</v>
      </c>
      <c r="X12" s="12" t="s">
        <v>86</v>
      </c>
      <c r="Y12" s="10" t="n">
        <v>42947</v>
      </c>
      <c r="Z12" s="13" t="s">
        <v>87</v>
      </c>
      <c r="AA12" s="5" t="n">
        <v>2017</v>
      </c>
      <c r="AB12" s="10" t="n">
        <v>42954</v>
      </c>
      <c r="AC12" s="5"/>
    </row>
    <row r="13" customFormat="false" ht="24.75" hidden="false" customHeight="true" outlineLevel="0" collapsed="false">
      <c r="A13" s="5" t="n">
        <v>2017</v>
      </c>
      <c r="B13" s="5" t="s">
        <v>73</v>
      </c>
      <c r="C13" s="5" t="s">
        <v>112</v>
      </c>
      <c r="D13" s="5" t="s">
        <v>99</v>
      </c>
      <c r="E13" s="5" t="s">
        <v>113</v>
      </c>
      <c r="F13" s="5" t="s">
        <v>114</v>
      </c>
      <c r="G13" s="5" t="s">
        <v>115</v>
      </c>
      <c r="H13" s="7" t="s">
        <v>79</v>
      </c>
      <c r="I13" s="5" t="s">
        <v>116</v>
      </c>
      <c r="J13" s="5" t="n">
        <v>936</v>
      </c>
      <c r="K13" s="9" t="s">
        <v>81</v>
      </c>
      <c r="L13" s="7" t="s">
        <v>82</v>
      </c>
      <c r="M13" s="5" t="s">
        <v>117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7" t="s">
        <v>85</v>
      </c>
      <c r="T13" s="5" t="n">
        <v>66050</v>
      </c>
      <c r="U13" s="10" t="n">
        <v>42936</v>
      </c>
      <c r="V13" s="10" t="n">
        <v>43301</v>
      </c>
      <c r="W13" s="17" t="n">
        <v>252.81</v>
      </c>
      <c r="X13" s="12" t="s">
        <v>86</v>
      </c>
      <c r="Y13" s="10" t="n">
        <v>42947</v>
      </c>
      <c r="Z13" s="13" t="s">
        <v>87</v>
      </c>
      <c r="AA13" s="5" t="n">
        <v>2017</v>
      </c>
      <c r="AB13" s="10" t="n">
        <v>42954</v>
      </c>
      <c r="AC13" s="5"/>
    </row>
    <row r="14" customFormat="false" ht="24.75" hidden="false" customHeight="true" outlineLevel="0" collapsed="false">
      <c r="A14" s="5" t="n">
        <v>2017</v>
      </c>
      <c r="B14" s="5" t="s">
        <v>73</v>
      </c>
      <c r="C14" s="5" t="s">
        <v>118</v>
      </c>
      <c r="D14" s="5" t="s">
        <v>75</v>
      </c>
      <c r="E14" s="5" t="s">
        <v>119</v>
      </c>
      <c r="F14" s="5" t="s">
        <v>120</v>
      </c>
      <c r="G14" s="5" t="s">
        <v>121</v>
      </c>
      <c r="H14" s="7" t="s">
        <v>79</v>
      </c>
      <c r="I14" s="5" t="s">
        <v>122</v>
      </c>
      <c r="J14" s="5" t="n">
        <v>119</v>
      </c>
      <c r="K14" s="9" t="s">
        <v>81</v>
      </c>
      <c r="L14" s="7" t="s">
        <v>82</v>
      </c>
      <c r="M14" s="5" t="s">
        <v>123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7" t="s">
        <v>85</v>
      </c>
      <c r="T14" s="5" t="n">
        <v>66050</v>
      </c>
      <c r="U14" s="10" t="n">
        <v>42914</v>
      </c>
      <c r="V14" s="10" t="n">
        <v>43279</v>
      </c>
      <c r="W14" s="17" t="n">
        <v>2010</v>
      </c>
      <c r="X14" s="12" t="s">
        <v>86</v>
      </c>
      <c r="Y14" s="10" t="n">
        <v>42947</v>
      </c>
      <c r="Z14" s="13" t="s">
        <v>87</v>
      </c>
      <c r="AA14" s="5" t="n">
        <v>2017</v>
      </c>
      <c r="AB14" s="10" t="n">
        <v>42954</v>
      </c>
      <c r="AC14" s="5"/>
    </row>
    <row r="15" customFormat="false" ht="24.75" hidden="false" customHeight="true" outlineLevel="0" collapsed="false">
      <c r="A15" s="5" t="n">
        <v>2017</v>
      </c>
      <c r="B15" s="5" t="s">
        <v>73</v>
      </c>
      <c r="C15" s="5" t="s">
        <v>124</v>
      </c>
      <c r="D15" s="5" t="s">
        <v>75</v>
      </c>
      <c r="E15" s="5" t="s">
        <v>125</v>
      </c>
      <c r="F15" s="5" t="s">
        <v>126</v>
      </c>
      <c r="G15" s="5" t="s">
        <v>127</v>
      </c>
      <c r="H15" s="7" t="s">
        <v>79</v>
      </c>
      <c r="I15" s="5" t="s">
        <v>128</v>
      </c>
      <c r="J15" s="5" t="n">
        <v>600</v>
      </c>
      <c r="K15" s="9" t="s">
        <v>81</v>
      </c>
      <c r="L15" s="7" t="s">
        <v>82</v>
      </c>
      <c r="M15" s="5" t="s">
        <v>129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7" t="s">
        <v>85</v>
      </c>
      <c r="T15" s="5" t="n">
        <v>66050</v>
      </c>
      <c r="U15" s="10" t="n">
        <v>42908</v>
      </c>
      <c r="V15" s="10" t="n">
        <v>43273</v>
      </c>
      <c r="W15" s="17" t="n">
        <v>358.49</v>
      </c>
      <c r="X15" s="12" t="s">
        <v>86</v>
      </c>
      <c r="Y15" s="10" t="n">
        <v>42947</v>
      </c>
      <c r="Z15" s="13" t="s">
        <v>87</v>
      </c>
      <c r="AA15" s="5" t="n">
        <v>2017</v>
      </c>
      <c r="AB15" s="10" t="n">
        <v>42954</v>
      </c>
      <c r="AC15" s="5"/>
    </row>
    <row r="16" customFormat="false" ht="24.75" hidden="false" customHeight="true" outlineLevel="0" collapsed="false">
      <c r="A16" s="5" t="n">
        <v>2017</v>
      </c>
      <c r="B16" s="5" t="s">
        <v>73</v>
      </c>
      <c r="C16" s="5" t="s">
        <v>130</v>
      </c>
      <c r="D16" s="5" t="s">
        <v>75</v>
      </c>
      <c r="E16" s="5" t="s">
        <v>131</v>
      </c>
      <c r="F16" s="5" t="s">
        <v>132</v>
      </c>
      <c r="G16" s="5" t="s">
        <v>133</v>
      </c>
      <c r="H16" s="7" t="s">
        <v>79</v>
      </c>
      <c r="I16" s="5" t="s">
        <v>134</v>
      </c>
      <c r="J16" s="5" t="n">
        <v>353</v>
      </c>
      <c r="K16" s="9" t="s">
        <v>81</v>
      </c>
      <c r="L16" s="7" t="s">
        <v>82</v>
      </c>
      <c r="M16" s="5" t="s">
        <v>135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7" t="s">
        <v>85</v>
      </c>
      <c r="T16" s="5" t="n">
        <v>66050</v>
      </c>
      <c r="U16" s="10" t="n">
        <v>42909</v>
      </c>
      <c r="V16" s="10" t="n">
        <v>43274</v>
      </c>
      <c r="W16" s="17" t="n">
        <v>358.49</v>
      </c>
      <c r="X16" s="12" t="s">
        <v>86</v>
      </c>
      <c r="Y16" s="10" t="n">
        <v>42947</v>
      </c>
      <c r="Z16" s="13" t="s">
        <v>87</v>
      </c>
      <c r="AA16" s="5" t="n">
        <v>2017</v>
      </c>
      <c r="AB16" s="10" t="n">
        <v>42954</v>
      </c>
      <c r="AC16" s="5"/>
    </row>
    <row r="17" customFormat="false" ht="24.75" hidden="false" customHeight="true" outlineLevel="0" collapsed="false">
      <c r="A17" s="5" t="n">
        <v>2017</v>
      </c>
      <c r="B17" s="5" t="s">
        <v>73</v>
      </c>
      <c r="C17" s="5" t="s">
        <v>136</v>
      </c>
      <c r="D17" s="5" t="s">
        <v>75</v>
      </c>
      <c r="E17" s="5" t="s">
        <v>137</v>
      </c>
      <c r="F17" s="5" t="s">
        <v>138</v>
      </c>
      <c r="G17" s="5" t="s">
        <v>121</v>
      </c>
      <c r="H17" s="7" t="s">
        <v>79</v>
      </c>
      <c r="I17" s="5" t="s">
        <v>139</v>
      </c>
      <c r="J17" s="5" t="n">
        <v>213</v>
      </c>
      <c r="K17" s="9" t="s">
        <v>81</v>
      </c>
      <c r="L17" s="7" t="s">
        <v>82</v>
      </c>
      <c r="M17" s="5" t="s">
        <v>140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7" t="s">
        <v>85</v>
      </c>
      <c r="T17" s="5" t="n">
        <v>66050</v>
      </c>
      <c r="U17" s="10" t="n">
        <v>42919</v>
      </c>
      <c r="V17" s="10" t="n">
        <v>43284</v>
      </c>
      <c r="W17" s="17" t="n">
        <v>358.49</v>
      </c>
      <c r="X17" s="12" t="s">
        <v>86</v>
      </c>
      <c r="Y17" s="10" t="n">
        <v>42947</v>
      </c>
      <c r="Z17" s="13" t="s">
        <v>87</v>
      </c>
      <c r="AA17" s="5" t="n">
        <v>2017</v>
      </c>
      <c r="AB17" s="10" t="n">
        <v>42954</v>
      </c>
      <c r="AC17" s="5"/>
    </row>
    <row r="18" customFormat="false" ht="24.75" hidden="false" customHeight="true" outlineLevel="0" collapsed="false">
      <c r="A18" s="5" t="n">
        <v>2017</v>
      </c>
      <c r="B18" s="5" t="s">
        <v>73</v>
      </c>
      <c r="C18" s="5" t="s">
        <v>141</v>
      </c>
      <c r="D18" s="5" t="s">
        <v>75</v>
      </c>
      <c r="E18" s="5" t="s">
        <v>142</v>
      </c>
      <c r="F18" s="5" t="s">
        <v>143</v>
      </c>
      <c r="G18" s="5" t="s">
        <v>144</v>
      </c>
      <c r="H18" s="7" t="s">
        <v>79</v>
      </c>
      <c r="I18" s="5" t="s">
        <v>145</v>
      </c>
      <c r="J18" s="5" t="n">
        <v>538</v>
      </c>
      <c r="K18" s="9" t="s">
        <v>81</v>
      </c>
      <c r="L18" s="7" t="s">
        <v>82</v>
      </c>
      <c r="M18" s="5" t="s">
        <v>146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7" t="s">
        <v>85</v>
      </c>
      <c r="T18" s="5" t="n">
        <v>66050</v>
      </c>
      <c r="U18" s="10" t="n">
        <v>42919</v>
      </c>
      <c r="V18" s="10" t="n">
        <v>43284</v>
      </c>
      <c r="W18" s="17" t="n">
        <v>358.49</v>
      </c>
      <c r="X18" s="12" t="s">
        <v>86</v>
      </c>
      <c r="Y18" s="10" t="n">
        <v>42947</v>
      </c>
      <c r="Z18" s="13" t="s">
        <v>87</v>
      </c>
      <c r="AA18" s="5" t="n">
        <v>2017</v>
      </c>
      <c r="AB18" s="10" t="n">
        <v>42954</v>
      </c>
      <c r="AC18" s="5"/>
    </row>
    <row r="19" customFormat="false" ht="24.75" hidden="false" customHeight="true" outlineLevel="0" collapsed="false">
      <c r="A19" s="5" t="n">
        <v>2017</v>
      </c>
      <c r="B19" s="5" t="s">
        <v>73</v>
      </c>
      <c r="C19" s="5" t="s">
        <v>147</v>
      </c>
      <c r="D19" s="5" t="s">
        <v>148</v>
      </c>
      <c r="E19" s="5" t="s">
        <v>149</v>
      </c>
      <c r="F19" s="5" t="s">
        <v>150</v>
      </c>
      <c r="G19" s="5" t="s">
        <v>151</v>
      </c>
      <c r="H19" s="7" t="s">
        <v>79</v>
      </c>
      <c r="I19" s="5" t="s">
        <v>152</v>
      </c>
      <c r="J19" s="5" t="n">
        <v>219</v>
      </c>
      <c r="K19" s="9" t="s">
        <v>81</v>
      </c>
      <c r="L19" s="7" t="s">
        <v>82</v>
      </c>
      <c r="M19" s="5" t="s">
        <v>153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7" t="s">
        <v>85</v>
      </c>
      <c r="T19" s="5" t="n">
        <v>66050</v>
      </c>
      <c r="U19" s="10" t="n">
        <v>42922</v>
      </c>
      <c r="V19" s="10" t="n">
        <v>43287</v>
      </c>
      <c r="W19" s="17" t="n">
        <v>358.49</v>
      </c>
      <c r="X19" s="12" t="s">
        <v>86</v>
      </c>
      <c r="Y19" s="10" t="n">
        <v>42947</v>
      </c>
      <c r="Z19" s="13" t="s">
        <v>87</v>
      </c>
      <c r="AA19" s="5" t="n">
        <v>2017</v>
      </c>
      <c r="AB19" s="10" t="n">
        <v>42954</v>
      </c>
      <c r="AC19" s="5"/>
    </row>
    <row r="20" customFormat="false" ht="24.75" hidden="false" customHeight="true" outlineLevel="0" collapsed="false">
      <c r="A20" s="5" t="n">
        <v>2017</v>
      </c>
      <c r="B20" s="5" t="s">
        <v>73</v>
      </c>
      <c r="C20" s="5" t="s">
        <v>154</v>
      </c>
      <c r="D20" s="5" t="s">
        <v>75</v>
      </c>
      <c r="E20" s="5" t="s">
        <v>155</v>
      </c>
      <c r="F20" s="5" t="s">
        <v>156</v>
      </c>
      <c r="G20" s="5" t="s">
        <v>157</v>
      </c>
      <c r="H20" s="7" t="s">
        <v>79</v>
      </c>
      <c r="I20" s="5" t="s">
        <v>158</v>
      </c>
      <c r="J20" s="5" t="n">
        <v>409</v>
      </c>
      <c r="K20" s="9" t="s">
        <v>81</v>
      </c>
      <c r="L20" s="7" t="s">
        <v>82</v>
      </c>
      <c r="M20" s="5" t="s">
        <v>159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7" t="s">
        <v>85</v>
      </c>
      <c r="T20" s="5" t="n">
        <v>66050</v>
      </c>
      <c r="U20" s="10" t="n">
        <v>42927</v>
      </c>
      <c r="V20" s="10" t="n">
        <v>43292</v>
      </c>
      <c r="W20" s="17" t="n">
        <v>358.49</v>
      </c>
      <c r="X20" s="12" t="s">
        <v>86</v>
      </c>
      <c r="Y20" s="10" t="n">
        <v>42947</v>
      </c>
      <c r="Z20" s="13" t="s">
        <v>87</v>
      </c>
      <c r="AA20" s="5" t="n">
        <v>2017</v>
      </c>
      <c r="AB20" s="10" t="n">
        <v>42954</v>
      </c>
      <c r="AC20" s="5"/>
    </row>
    <row r="21" customFormat="false" ht="24.75" hidden="false" customHeight="true" outlineLevel="0" collapsed="false">
      <c r="A21" s="5" t="n">
        <v>2017</v>
      </c>
      <c r="B21" s="5" t="s">
        <v>73</v>
      </c>
      <c r="C21" s="5" t="s">
        <v>160</v>
      </c>
      <c r="D21" s="5" t="s">
        <v>75</v>
      </c>
      <c r="E21" s="5" t="s">
        <v>155</v>
      </c>
      <c r="F21" s="5" t="s">
        <v>156</v>
      </c>
      <c r="G21" s="5" t="s">
        <v>157</v>
      </c>
      <c r="H21" s="7" t="s">
        <v>79</v>
      </c>
      <c r="I21" s="5" t="s">
        <v>161</v>
      </c>
      <c r="J21" s="5" t="n">
        <v>403</v>
      </c>
      <c r="K21" s="9" t="s">
        <v>81</v>
      </c>
      <c r="L21" s="7" t="s">
        <v>82</v>
      </c>
      <c r="M21" s="5" t="s">
        <v>146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7" t="s">
        <v>85</v>
      </c>
      <c r="T21" s="5" t="n">
        <v>66050</v>
      </c>
      <c r="U21" s="10" t="n">
        <v>42927</v>
      </c>
      <c r="V21" s="10" t="n">
        <v>43292</v>
      </c>
      <c r="W21" s="17" t="n">
        <v>358.49</v>
      </c>
      <c r="X21" s="12" t="s">
        <v>86</v>
      </c>
      <c r="Y21" s="10" t="n">
        <v>42947</v>
      </c>
      <c r="Z21" s="13" t="s">
        <v>87</v>
      </c>
      <c r="AA21" s="5" t="n">
        <v>2017</v>
      </c>
      <c r="AB21" s="10" t="n">
        <v>42954</v>
      </c>
      <c r="AC21" s="5"/>
    </row>
    <row r="22" customFormat="false" ht="24.75" hidden="false" customHeight="true" outlineLevel="0" collapsed="false">
      <c r="A22" s="5" t="n">
        <v>2017</v>
      </c>
      <c r="B22" s="5" t="s">
        <v>73</v>
      </c>
      <c r="C22" s="5" t="s">
        <v>162</v>
      </c>
      <c r="D22" s="5" t="s">
        <v>75</v>
      </c>
      <c r="E22" s="5" t="s">
        <v>163</v>
      </c>
      <c r="F22" s="5" t="s">
        <v>164</v>
      </c>
      <c r="G22" s="5" t="s">
        <v>165</v>
      </c>
      <c r="H22" s="7" t="s">
        <v>79</v>
      </c>
      <c r="I22" s="5" t="s">
        <v>166</v>
      </c>
      <c r="J22" s="5" t="n">
        <v>243</v>
      </c>
      <c r="K22" s="9" t="s">
        <v>81</v>
      </c>
      <c r="L22" s="7" t="s">
        <v>82</v>
      </c>
      <c r="M22" s="5" t="s">
        <v>167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7" t="s">
        <v>85</v>
      </c>
      <c r="T22" s="5" t="n">
        <v>66050</v>
      </c>
      <c r="U22" s="10" t="n">
        <v>42930</v>
      </c>
      <c r="V22" s="10" t="n">
        <v>43295</v>
      </c>
      <c r="W22" s="17" t="n">
        <v>358.49</v>
      </c>
      <c r="X22" s="12" t="s">
        <v>86</v>
      </c>
      <c r="Y22" s="10" t="n">
        <v>42947</v>
      </c>
      <c r="Z22" s="13" t="s">
        <v>87</v>
      </c>
      <c r="AA22" s="5" t="n">
        <v>2017</v>
      </c>
      <c r="AB22" s="10" t="n">
        <v>42954</v>
      </c>
      <c r="AC22" s="5"/>
    </row>
    <row r="23" customFormat="false" ht="24.75" hidden="false" customHeight="true" outlineLevel="0" collapsed="false">
      <c r="A23" s="5" t="n">
        <v>2017</v>
      </c>
      <c r="B23" s="5" t="s">
        <v>73</v>
      </c>
      <c r="C23" s="5" t="s">
        <v>168</v>
      </c>
      <c r="D23" s="5" t="s">
        <v>148</v>
      </c>
      <c r="E23" s="5" t="s">
        <v>169</v>
      </c>
      <c r="F23" s="5" t="s">
        <v>170</v>
      </c>
      <c r="G23" s="5" t="s">
        <v>171</v>
      </c>
      <c r="H23" s="7" t="s">
        <v>79</v>
      </c>
      <c r="I23" s="5" t="s">
        <v>172</v>
      </c>
      <c r="J23" s="5" t="s">
        <v>173</v>
      </c>
      <c r="K23" s="9" t="s">
        <v>81</v>
      </c>
      <c r="L23" s="7" t="s">
        <v>82</v>
      </c>
      <c r="M23" s="5" t="s">
        <v>140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7" t="s">
        <v>85</v>
      </c>
      <c r="T23" s="5" t="n">
        <v>66050</v>
      </c>
      <c r="U23" s="10" t="n">
        <v>42933</v>
      </c>
      <c r="V23" s="10" t="n">
        <v>43298</v>
      </c>
      <c r="W23" s="17" t="n">
        <v>358.49</v>
      </c>
      <c r="X23" s="12" t="s">
        <v>86</v>
      </c>
      <c r="Y23" s="10" t="n">
        <v>42947</v>
      </c>
      <c r="Z23" s="13" t="s">
        <v>87</v>
      </c>
      <c r="AA23" s="5" t="n">
        <v>2017</v>
      </c>
      <c r="AB23" s="10" t="n">
        <v>42954</v>
      </c>
      <c r="AC23" s="5"/>
    </row>
    <row r="24" customFormat="false" ht="24.75" hidden="false" customHeight="true" outlineLevel="0" collapsed="false">
      <c r="A24" s="5" t="n">
        <v>2017</v>
      </c>
      <c r="B24" s="5" t="s">
        <v>73</v>
      </c>
      <c r="C24" s="5" t="s">
        <v>174</v>
      </c>
      <c r="D24" s="5" t="s">
        <v>175</v>
      </c>
      <c r="E24" s="5" t="s">
        <v>176</v>
      </c>
      <c r="F24" s="5" t="s">
        <v>121</v>
      </c>
      <c r="G24" s="5" t="s">
        <v>177</v>
      </c>
      <c r="H24" s="7" t="s">
        <v>79</v>
      </c>
      <c r="I24" s="5" t="s">
        <v>178</v>
      </c>
      <c r="J24" s="5" t="n">
        <v>503</v>
      </c>
      <c r="K24" s="9" t="s">
        <v>81</v>
      </c>
      <c r="L24" s="7" t="s">
        <v>82</v>
      </c>
      <c r="M24" s="5" t="s">
        <v>179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7" t="s">
        <v>85</v>
      </c>
      <c r="T24" s="5" t="n">
        <v>66050</v>
      </c>
      <c r="U24" s="10" t="n">
        <v>42934</v>
      </c>
      <c r="V24" s="10" t="n">
        <v>43299</v>
      </c>
      <c r="W24" s="17" t="n">
        <v>358.49</v>
      </c>
      <c r="X24" s="12" t="s">
        <v>86</v>
      </c>
      <c r="Y24" s="10" t="n">
        <v>42947</v>
      </c>
      <c r="Z24" s="13" t="s">
        <v>87</v>
      </c>
      <c r="AA24" s="5" t="n">
        <v>2017</v>
      </c>
      <c r="AB24" s="10" t="n">
        <v>42954</v>
      </c>
      <c r="AC24" s="5"/>
    </row>
    <row r="25" customFormat="false" ht="24.75" hidden="false" customHeight="true" outlineLevel="0" collapsed="false">
      <c r="A25" s="5" t="n">
        <v>2017</v>
      </c>
      <c r="B25" s="5" t="s">
        <v>73</v>
      </c>
      <c r="C25" s="5" t="s">
        <v>180</v>
      </c>
      <c r="D25" s="5" t="s">
        <v>181</v>
      </c>
      <c r="E25" s="5" t="s">
        <v>182</v>
      </c>
      <c r="F25" s="5" t="s">
        <v>183</v>
      </c>
      <c r="G25" s="5" t="s">
        <v>184</v>
      </c>
      <c r="H25" s="7" t="s">
        <v>79</v>
      </c>
      <c r="I25" s="5" t="s">
        <v>185</v>
      </c>
      <c r="J25" s="5" t="n">
        <v>301</v>
      </c>
      <c r="K25" s="9" t="s">
        <v>81</v>
      </c>
      <c r="L25" s="7" t="s">
        <v>82</v>
      </c>
      <c r="M25" s="5" t="s">
        <v>186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7" t="s">
        <v>85</v>
      </c>
      <c r="T25" s="5" t="n">
        <v>66050</v>
      </c>
      <c r="U25" s="10" t="n">
        <v>42909</v>
      </c>
      <c r="V25" s="10" t="n">
        <v>43243</v>
      </c>
      <c r="W25" s="17" t="n">
        <v>452.94</v>
      </c>
      <c r="X25" s="12" t="s">
        <v>86</v>
      </c>
      <c r="Y25" s="10" t="n">
        <v>42947</v>
      </c>
      <c r="Z25" s="13" t="s">
        <v>87</v>
      </c>
      <c r="AA25" s="5" t="n">
        <v>2017</v>
      </c>
      <c r="AB25" s="10" t="n">
        <v>42954</v>
      </c>
      <c r="AC25" s="5"/>
    </row>
    <row r="26" customFormat="false" ht="24.75" hidden="false" customHeight="true" outlineLevel="0" collapsed="false">
      <c r="A26" s="5" t="n">
        <v>2017</v>
      </c>
      <c r="B26" s="5" t="s">
        <v>73</v>
      </c>
      <c r="C26" s="5" t="s">
        <v>187</v>
      </c>
      <c r="D26" s="5" t="s">
        <v>75</v>
      </c>
      <c r="E26" s="5" t="s">
        <v>188</v>
      </c>
      <c r="F26" s="5" t="s">
        <v>189</v>
      </c>
      <c r="G26" s="5" t="s">
        <v>190</v>
      </c>
      <c r="H26" s="7" t="s">
        <v>79</v>
      </c>
      <c r="I26" s="5" t="s">
        <v>191</v>
      </c>
      <c r="J26" s="5" t="n">
        <v>254</v>
      </c>
      <c r="K26" s="9" t="s">
        <v>81</v>
      </c>
      <c r="L26" s="7" t="s">
        <v>82</v>
      </c>
      <c r="M26" s="5" t="s">
        <v>93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7" t="s">
        <v>85</v>
      </c>
      <c r="T26" s="5" t="n">
        <v>66050</v>
      </c>
      <c r="U26" s="10" t="n">
        <v>42909</v>
      </c>
      <c r="V26" s="10" t="n">
        <v>43274</v>
      </c>
      <c r="W26" s="17" t="n">
        <v>2427.49</v>
      </c>
      <c r="X26" s="12" t="s">
        <v>86</v>
      </c>
      <c r="Y26" s="10" t="n">
        <v>42947</v>
      </c>
      <c r="Z26" s="13" t="s">
        <v>87</v>
      </c>
      <c r="AA26" s="5" t="n">
        <v>2017</v>
      </c>
      <c r="AB26" s="10" t="n">
        <v>42954</v>
      </c>
      <c r="AC26" s="5"/>
    </row>
    <row r="27" customFormat="false" ht="24.75" hidden="false" customHeight="true" outlineLevel="0" collapsed="false">
      <c r="A27" s="5" t="n">
        <v>2017</v>
      </c>
      <c r="B27" s="5" t="s">
        <v>73</v>
      </c>
      <c r="C27" s="5" t="s">
        <v>192</v>
      </c>
      <c r="D27" s="5" t="s">
        <v>193</v>
      </c>
      <c r="E27" s="5" t="s">
        <v>194</v>
      </c>
      <c r="F27" s="5" t="s">
        <v>195</v>
      </c>
      <c r="G27" s="5" t="s">
        <v>196</v>
      </c>
      <c r="H27" s="7" t="s">
        <v>79</v>
      </c>
      <c r="I27" s="5" t="s">
        <v>197</v>
      </c>
      <c r="J27" s="5" t="n">
        <v>123</v>
      </c>
      <c r="K27" s="9" t="s">
        <v>81</v>
      </c>
      <c r="L27" s="7" t="s">
        <v>82</v>
      </c>
      <c r="M27" s="5" t="s">
        <v>93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7" t="s">
        <v>85</v>
      </c>
      <c r="T27" s="5" t="n">
        <v>66050</v>
      </c>
      <c r="U27" s="10" t="n">
        <v>42909</v>
      </c>
      <c r="V27" s="10" t="n">
        <v>43274</v>
      </c>
      <c r="W27" s="17" t="n">
        <v>2459.59</v>
      </c>
      <c r="X27" s="12" t="s">
        <v>86</v>
      </c>
      <c r="Y27" s="10" t="n">
        <v>42947</v>
      </c>
      <c r="Z27" s="13" t="s">
        <v>87</v>
      </c>
      <c r="AA27" s="5" t="n">
        <v>2017</v>
      </c>
      <c r="AB27" s="10" t="n">
        <v>42954</v>
      </c>
      <c r="AC27" s="5"/>
    </row>
    <row r="28" customFormat="false" ht="24.75" hidden="false" customHeight="true" outlineLevel="0" collapsed="false">
      <c r="A28" s="5" t="n">
        <v>2017</v>
      </c>
      <c r="B28" s="5" t="s">
        <v>73</v>
      </c>
      <c r="C28" s="5" t="s">
        <v>198</v>
      </c>
      <c r="D28" s="5" t="s">
        <v>181</v>
      </c>
      <c r="E28" s="5" t="s">
        <v>199</v>
      </c>
      <c r="F28" s="5" t="s">
        <v>200</v>
      </c>
      <c r="G28" s="5" t="s">
        <v>151</v>
      </c>
      <c r="H28" s="7" t="s">
        <v>79</v>
      </c>
      <c r="I28" s="5" t="s">
        <v>201</v>
      </c>
      <c r="J28" s="5" t="n">
        <v>191</v>
      </c>
      <c r="K28" s="9" t="s">
        <v>81</v>
      </c>
      <c r="L28" s="7" t="s">
        <v>82</v>
      </c>
      <c r="M28" s="5" t="s">
        <v>93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7" t="s">
        <v>85</v>
      </c>
      <c r="T28" s="5" t="n">
        <v>66050</v>
      </c>
      <c r="U28" s="10" t="n">
        <v>42913</v>
      </c>
      <c r="V28" s="10" t="n">
        <v>43278</v>
      </c>
      <c r="W28" s="17" t="n">
        <v>2421.63</v>
      </c>
      <c r="X28" s="12" t="s">
        <v>86</v>
      </c>
      <c r="Y28" s="10" t="n">
        <v>42947</v>
      </c>
      <c r="Z28" s="13" t="s">
        <v>87</v>
      </c>
      <c r="AA28" s="5" t="n">
        <v>2017</v>
      </c>
      <c r="AB28" s="10" t="n">
        <v>42954</v>
      </c>
      <c r="AC28" s="5"/>
    </row>
    <row r="29" customFormat="false" ht="24.75" hidden="false" customHeight="true" outlineLevel="0" collapsed="false">
      <c r="A29" s="5" t="n">
        <v>2017</v>
      </c>
      <c r="B29" s="5" t="s">
        <v>73</v>
      </c>
      <c r="C29" s="5" t="s">
        <v>202</v>
      </c>
      <c r="D29" s="5" t="s">
        <v>181</v>
      </c>
      <c r="E29" s="5" t="s">
        <v>203</v>
      </c>
      <c r="F29" s="5" t="s">
        <v>204</v>
      </c>
      <c r="G29" s="5" t="s">
        <v>205</v>
      </c>
      <c r="H29" s="7" t="s">
        <v>79</v>
      </c>
      <c r="I29" s="5" t="s">
        <v>201</v>
      </c>
      <c r="J29" s="5" t="n">
        <v>193</v>
      </c>
      <c r="K29" s="9" t="s">
        <v>81</v>
      </c>
      <c r="L29" s="7" t="s">
        <v>82</v>
      </c>
      <c r="M29" s="5" t="s">
        <v>93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7" t="s">
        <v>85</v>
      </c>
      <c r="T29" s="5" t="n">
        <v>66050</v>
      </c>
      <c r="U29" s="10" t="n">
        <v>42913</v>
      </c>
      <c r="V29" s="10" t="n">
        <v>43278</v>
      </c>
      <c r="W29" s="17" t="n">
        <v>2421.63</v>
      </c>
      <c r="X29" s="12" t="s">
        <v>86</v>
      </c>
      <c r="Y29" s="10" t="n">
        <v>42947</v>
      </c>
      <c r="Z29" s="13" t="s">
        <v>87</v>
      </c>
      <c r="AA29" s="5" t="n">
        <v>2017</v>
      </c>
      <c r="AB29" s="10" t="n">
        <v>42954</v>
      </c>
      <c r="AC29" s="5"/>
    </row>
    <row r="30" customFormat="false" ht="24.75" hidden="false" customHeight="true" outlineLevel="0" collapsed="false">
      <c r="A30" s="5" t="n">
        <v>2017</v>
      </c>
      <c r="B30" s="5" t="s">
        <v>73</v>
      </c>
      <c r="C30" s="5" t="s">
        <v>206</v>
      </c>
      <c r="D30" s="5" t="s">
        <v>75</v>
      </c>
      <c r="E30" s="5" t="s">
        <v>207</v>
      </c>
      <c r="F30" s="5" t="s">
        <v>208</v>
      </c>
      <c r="G30" s="5" t="s">
        <v>209</v>
      </c>
      <c r="H30" s="7" t="s">
        <v>79</v>
      </c>
      <c r="I30" s="5" t="s">
        <v>210</v>
      </c>
      <c r="J30" s="5" t="s">
        <v>211</v>
      </c>
      <c r="K30" s="9" t="s">
        <v>81</v>
      </c>
      <c r="L30" s="7" t="s">
        <v>82</v>
      </c>
      <c r="M30" s="5" t="s">
        <v>135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7" t="s">
        <v>85</v>
      </c>
      <c r="T30" s="5" t="n">
        <v>66050</v>
      </c>
      <c r="U30" s="10" t="n">
        <v>42914</v>
      </c>
      <c r="V30" s="10" t="n">
        <v>43279</v>
      </c>
      <c r="W30" s="17" t="n">
        <v>969.96</v>
      </c>
      <c r="X30" s="12" t="s">
        <v>86</v>
      </c>
      <c r="Y30" s="10" t="n">
        <v>42947</v>
      </c>
      <c r="Z30" s="13" t="s">
        <v>87</v>
      </c>
      <c r="AA30" s="5" t="n">
        <v>2017</v>
      </c>
      <c r="AB30" s="10" t="n">
        <v>42954</v>
      </c>
      <c r="AC30" s="5"/>
    </row>
    <row r="31" customFormat="false" ht="24.75" hidden="false" customHeight="true" outlineLevel="0" collapsed="false">
      <c r="A31" s="5" t="n">
        <v>2017</v>
      </c>
      <c r="B31" s="5" t="s">
        <v>73</v>
      </c>
      <c r="C31" s="5" t="s">
        <v>212</v>
      </c>
      <c r="D31" s="5" t="s">
        <v>148</v>
      </c>
      <c r="E31" s="5" t="s">
        <v>213</v>
      </c>
      <c r="F31" s="5" t="s">
        <v>214</v>
      </c>
      <c r="G31" s="5" t="s">
        <v>215</v>
      </c>
      <c r="H31" s="7" t="s">
        <v>79</v>
      </c>
      <c r="I31" s="5" t="s">
        <v>216</v>
      </c>
      <c r="J31" s="5" t="n">
        <v>109</v>
      </c>
      <c r="K31" s="9" t="s">
        <v>81</v>
      </c>
      <c r="L31" s="7" t="s">
        <v>82</v>
      </c>
      <c r="M31" s="5" t="s">
        <v>217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7" t="s">
        <v>85</v>
      </c>
      <c r="T31" s="5" t="n">
        <v>66050</v>
      </c>
      <c r="U31" s="10" t="n">
        <v>42919</v>
      </c>
      <c r="V31" s="10" t="n">
        <v>43284</v>
      </c>
      <c r="W31" s="17" t="n">
        <v>452.94</v>
      </c>
      <c r="X31" s="12" t="s">
        <v>86</v>
      </c>
      <c r="Y31" s="10" t="n">
        <v>42947</v>
      </c>
      <c r="Z31" s="13" t="s">
        <v>87</v>
      </c>
      <c r="AA31" s="5" t="n">
        <v>2017</v>
      </c>
      <c r="AB31" s="10" t="n">
        <v>42954</v>
      </c>
      <c r="AC31" s="5"/>
    </row>
    <row r="32" customFormat="false" ht="24.75" hidden="false" customHeight="true" outlineLevel="0" collapsed="false">
      <c r="A32" s="5" t="n">
        <v>2017</v>
      </c>
      <c r="B32" s="5" t="s">
        <v>73</v>
      </c>
      <c r="C32" s="5" t="s">
        <v>218</v>
      </c>
      <c r="D32" s="5" t="s">
        <v>148</v>
      </c>
      <c r="E32" s="5" t="s">
        <v>219</v>
      </c>
      <c r="F32" s="5" t="s">
        <v>220</v>
      </c>
      <c r="G32" s="5" t="s">
        <v>221</v>
      </c>
      <c r="H32" s="7" t="s">
        <v>79</v>
      </c>
      <c r="I32" s="5" t="s">
        <v>222</v>
      </c>
      <c r="J32" s="5" t="s">
        <v>110</v>
      </c>
      <c r="K32" s="9" t="s">
        <v>81</v>
      </c>
      <c r="L32" s="7" t="s">
        <v>82</v>
      </c>
      <c r="M32" s="5" t="s">
        <v>223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7" t="s">
        <v>85</v>
      </c>
      <c r="T32" s="5" t="n">
        <v>66050</v>
      </c>
      <c r="U32" s="10" t="n">
        <v>42927</v>
      </c>
      <c r="V32" s="10" t="n">
        <v>43292</v>
      </c>
      <c r="W32" s="17" t="n">
        <v>853.43</v>
      </c>
      <c r="X32" s="12" t="s">
        <v>86</v>
      </c>
      <c r="Y32" s="10" t="n">
        <v>42947</v>
      </c>
      <c r="Z32" s="13" t="s">
        <v>87</v>
      </c>
      <c r="AA32" s="5" t="n">
        <v>2017</v>
      </c>
      <c r="AB32" s="10" t="n">
        <v>42954</v>
      </c>
      <c r="AC32" s="5"/>
    </row>
    <row r="33" customFormat="false" ht="24.75" hidden="false" customHeight="true" outlineLevel="0" collapsed="false">
      <c r="A33" s="5" t="n">
        <v>2017</v>
      </c>
      <c r="B33" s="5" t="s">
        <v>73</v>
      </c>
      <c r="C33" s="5" t="s">
        <v>224</v>
      </c>
      <c r="D33" s="5" t="s">
        <v>99</v>
      </c>
      <c r="E33" s="5" t="s">
        <v>176</v>
      </c>
      <c r="F33" s="5" t="s">
        <v>225</v>
      </c>
      <c r="G33" s="5" t="s">
        <v>226</v>
      </c>
      <c r="H33" s="7" t="s">
        <v>79</v>
      </c>
      <c r="I33" s="5" t="s">
        <v>222</v>
      </c>
      <c r="J33" s="5" t="s">
        <v>110</v>
      </c>
      <c r="K33" s="9" t="s">
        <v>81</v>
      </c>
      <c r="L33" s="7" t="s">
        <v>82</v>
      </c>
      <c r="M33" s="5" t="s">
        <v>223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7" t="s">
        <v>85</v>
      </c>
      <c r="T33" s="5" t="n">
        <v>66050</v>
      </c>
      <c r="U33" s="10" t="n">
        <v>42927</v>
      </c>
      <c r="V33" s="10" t="n">
        <v>43292</v>
      </c>
      <c r="W33" s="17" t="n">
        <v>799.08</v>
      </c>
      <c r="X33" s="12" t="s">
        <v>86</v>
      </c>
      <c r="Y33" s="10" t="n">
        <v>42947</v>
      </c>
      <c r="Z33" s="13" t="s">
        <v>87</v>
      </c>
      <c r="AA33" s="5" t="n">
        <v>2017</v>
      </c>
      <c r="AB33" s="10" t="n">
        <v>42954</v>
      </c>
      <c r="AC33" s="5"/>
    </row>
    <row r="34" customFormat="false" ht="24.75" hidden="false" customHeight="true" outlineLevel="0" collapsed="false">
      <c r="A34" s="5" t="n">
        <v>2017</v>
      </c>
      <c r="B34" s="5" t="s">
        <v>73</v>
      </c>
      <c r="C34" s="5" t="s">
        <v>227</v>
      </c>
      <c r="D34" s="5" t="s">
        <v>99</v>
      </c>
      <c r="E34" s="5" t="s">
        <v>228</v>
      </c>
      <c r="F34" s="5" t="s">
        <v>229</v>
      </c>
      <c r="G34" s="5" t="s">
        <v>138</v>
      </c>
      <c r="H34" s="7" t="s">
        <v>79</v>
      </c>
      <c r="I34" s="5" t="s">
        <v>230</v>
      </c>
      <c r="J34" s="5" t="n">
        <v>133</v>
      </c>
      <c r="K34" s="9" t="s">
        <v>81</v>
      </c>
      <c r="L34" s="7" t="s">
        <v>82</v>
      </c>
      <c r="M34" s="5" t="s">
        <v>231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7" t="s">
        <v>85</v>
      </c>
      <c r="T34" s="5" t="n">
        <v>66050</v>
      </c>
      <c r="U34" s="10" t="n">
        <v>42927</v>
      </c>
      <c r="V34" s="10" t="n">
        <v>43292</v>
      </c>
      <c r="W34" s="17" t="n">
        <v>781.12</v>
      </c>
      <c r="X34" s="12" t="s">
        <v>86</v>
      </c>
      <c r="Y34" s="10" t="n">
        <v>42947</v>
      </c>
      <c r="Z34" s="13" t="s">
        <v>87</v>
      </c>
      <c r="AA34" s="5" t="n">
        <v>2017</v>
      </c>
      <c r="AB34" s="10" t="n">
        <v>42954</v>
      </c>
      <c r="AC34" s="5"/>
    </row>
    <row r="35" customFormat="false" ht="24.75" hidden="false" customHeight="true" outlineLevel="0" collapsed="false">
      <c r="A35" s="5" t="n">
        <v>2017</v>
      </c>
      <c r="B35" s="5" t="s">
        <v>73</v>
      </c>
      <c r="C35" s="5" t="s">
        <v>232</v>
      </c>
      <c r="D35" s="5" t="s">
        <v>99</v>
      </c>
      <c r="E35" s="5" t="s">
        <v>233</v>
      </c>
      <c r="F35" s="5" t="s">
        <v>234</v>
      </c>
      <c r="G35" s="5" t="s">
        <v>235</v>
      </c>
      <c r="H35" s="7" t="s">
        <v>79</v>
      </c>
      <c r="I35" s="5" t="s">
        <v>236</v>
      </c>
      <c r="J35" s="5" t="n">
        <v>201</v>
      </c>
      <c r="K35" s="9" t="s">
        <v>81</v>
      </c>
      <c r="L35" s="7" t="s">
        <v>82</v>
      </c>
      <c r="M35" s="5" t="s">
        <v>237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7" t="s">
        <v>85</v>
      </c>
      <c r="T35" s="5" t="n">
        <v>66050</v>
      </c>
      <c r="U35" s="10" t="n">
        <v>42934</v>
      </c>
      <c r="V35" s="10" t="n">
        <v>43299</v>
      </c>
      <c r="W35" s="17" t="n">
        <v>1099.75</v>
      </c>
      <c r="X35" s="12" t="s">
        <v>86</v>
      </c>
      <c r="Y35" s="10" t="n">
        <v>42947</v>
      </c>
      <c r="Z35" s="13" t="s">
        <v>87</v>
      </c>
      <c r="AA35" s="5" t="n">
        <v>2017</v>
      </c>
      <c r="AB35" s="10" t="n">
        <v>42954</v>
      </c>
      <c r="AC35" s="5"/>
    </row>
    <row r="36" customFormat="false" ht="24.75" hidden="false" customHeight="true" outlineLevel="0" collapsed="false">
      <c r="A36" s="5" t="n">
        <v>2017</v>
      </c>
      <c r="B36" s="5" t="s">
        <v>73</v>
      </c>
      <c r="C36" s="5" t="s">
        <v>238</v>
      </c>
      <c r="D36" s="5" t="s">
        <v>99</v>
      </c>
      <c r="E36" s="5" t="s">
        <v>239</v>
      </c>
      <c r="F36" s="5" t="s">
        <v>240</v>
      </c>
      <c r="G36" s="5" t="s">
        <v>241</v>
      </c>
      <c r="H36" s="7" t="s">
        <v>79</v>
      </c>
      <c r="I36" s="5" t="s">
        <v>242</v>
      </c>
      <c r="J36" s="5" t="n">
        <v>263</v>
      </c>
      <c r="K36" s="9" t="s">
        <v>81</v>
      </c>
      <c r="L36" s="7" t="s">
        <v>82</v>
      </c>
      <c r="M36" s="5" t="s">
        <v>243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7" t="s">
        <v>85</v>
      </c>
      <c r="T36" s="5" t="n">
        <v>66050</v>
      </c>
      <c r="U36" s="10" t="n">
        <v>42892</v>
      </c>
      <c r="V36" s="10" t="n">
        <v>43257</v>
      </c>
      <c r="W36" s="17" t="n">
        <v>580.53</v>
      </c>
      <c r="X36" s="12" t="s">
        <v>86</v>
      </c>
      <c r="Y36" s="10" t="n">
        <v>42947</v>
      </c>
      <c r="Z36" s="13" t="s">
        <v>87</v>
      </c>
      <c r="AA36" s="5" t="n">
        <v>2017</v>
      </c>
      <c r="AB36" s="10" t="n">
        <v>42954</v>
      </c>
      <c r="AC36" s="5"/>
    </row>
    <row r="37" customFormat="false" ht="24.75" hidden="false" customHeight="true" outlineLevel="0" collapsed="false">
      <c r="A37" s="5" t="n">
        <v>2017</v>
      </c>
      <c r="B37" s="5" t="s">
        <v>73</v>
      </c>
      <c r="C37" s="5" t="s">
        <v>244</v>
      </c>
      <c r="D37" s="5" t="s">
        <v>245</v>
      </c>
      <c r="E37" s="5" t="s">
        <v>246</v>
      </c>
      <c r="F37" s="5"/>
      <c r="G37" s="5"/>
      <c r="H37" s="7" t="s">
        <v>79</v>
      </c>
      <c r="I37" s="5" t="s">
        <v>247</v>
      </c>
      <c r="J37" s="5" t="n">
        <v>225</v>
      </c>
      <c r="K37" s="9" t="s">
        <v>81</v>
      </c>
      <c r="L37" s="7" t="s">
        <v>82</v>
      </c>
      <c r="M37" s="5" t="s">
        <v>248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7" t="s">
        <v>85</v>
      </c>
      <c r="T37" s="5" t="n">
        <v>66050</v>
      </c>
      <c r="U37" s="10" t="n">
        <v>42898</v>
      </c>
      <c r="V37" s="10" t="n">
        <v>43263</v>
      </c>
      <c r="W37" s="17" t="n">
        <v>1445.55</v>
      </c>
      <c r="X37" s="12" t="s">
        <v>86</v>
      </c>
      <c r="Y37" s="10" t="n">
        <v>42947</v>
      </c>
      <c r="Z37" s="13" t="s">
        <v>87</v>
      </c>
      <c r="AA37" s="5" t="n">
        <v>2017</v>
      </c>
      <c r="AB37" s="10" t="n">
        <v>42954</v>
      </c>
      <c r="AC37" s="5"/>
    </row>
    <row r="38" customFormat="false" ht="24.75" hidden="false" customHeight="true" outlineLevel="0" collapsed="false">
      <c r="A38" s="5" t="n">
        <v>2017</v>
      </c>
      <c r="B38" s="5" t="s">
        <v>73</v>
      </c>
      <c r="C38" s="5" t="s">
        <v>249</v>
      </c>
      <c r="D38" s="5" t="s">
        <v>245</v>
      </c>
      <c r="E38" s="5" t="s">
        <v>246</v>
      </c>
      <c r="F38" s="5"/>
      <c r="G38" s="5"/>
      <c r="H38" s="7" t="s">
        <v>79</v>
      </c>
      <c r="I38" s="5" t="s">
        <v>250</v>
      </c>
      <c r="J38" s="5" t="n">
        <v>826</v>
      </c>
      <c r="K38" s="9" t="s">
        <v>81</v>
      </c>
      <c r="L38" s="7" t="s">
        <v>82</v>
      </c>
      <c r="M38" s="5" t="s">
        <v>251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7" t="s">
        <v>85</v>
      </c>
      <c r="T38" s="5" t="n">
        <v>66050</v>
      </c>
      <c r="U38" s="10" t="n">
        <v>42909</v>
      </c>
      <c r="V38" s="10" t="n">
        <v>43274</v>
      </c>
      <c r="W38" s="17" t="n">
        <v>971.46</v>
      </c>
      <c r="X38" s="12" t="s">
        <v>86</v>
      </c>
      <c r="Y38" s="10" t="n">
        <v>42947</v>
      </c>
      <c r="Z38" s="13" t="s">
        <v>87</v>
      </c>
      <c r="AA38" s="5" t="n">
        <v>2017</v>
      </c>
      <c r="AB38" s="10" t="n">
        <v>42954</v>
      </c>
      <c r="AC38" s="5"/>
    </row>
    <row r="39" customFormat="false" ht="24.75" hidden="false" customHeight="true" outlineLevel="0" collapsed="false">
      <c r="A39" s="5" t="n">
        <v>2017</v>
      </c>
      <c r="B39" s="5" t="s">
        <v>73</v>
      </c>
      <c r="C39" s="5" t="s">
        <v>252</v>
      </c>
      <c r="D39" s="5" t="s">
        <v>99</v>
      </c>
      <c r="E39" s="5" t="s">
        <v>253</v>
      </c>
      <c r="F39" s="5" t="s">
        <v>254</v>
      </c>
      <c r="G39" s="5" t="s">
        <v>255</v>
      </c>
      <c r="H39" s="7" t="s">
        <v>79</v>
      </c>
      <c r="I39" s="5" t="s">
        <v>201</v>
      </c>
      <c r="J39" s="5" t="n">
        <v>196</v>
      </c>
      <c r="K39" s="9" t="s">
        <v>81</v>
      </c>
      <c r="L39" s="7" t="s">
        <v>82</v>
      </c>
      <c r="M39" s="5" t="s">
        <v>248</v>
      </c>
      <c r="N39" s="5" t="n">
        <v>1</v>
      </c>
      <c r="O39" s="5" t="s">
        <v>84</v>
      </c>
      <c r="P39" s="5" t="n">
        <v>21</v>
      </c>
      <c r="Q39" s="5" t="s">
        <v>84</v>
      </c>
      <c r="R39" s="5" t="n">
        <v>19</v>
      </c>
      <c r="S39" s="7" t="s">
        <v>85</v>
      </c>
      <c r="T39" s="5" t="n">
        <v>66050</v>
      </c>
      <c r="U39" s="10" t="n">
        <v>42909</v>
      </c>
      <c r="V39" s="10" t="n">
        <v>43274</v>
      </c>
      <c r="W39" s="17" t="n">
        <v>2818.88</v>
      </c>
      <c r="X39" s="12" t="s">
        <v>86</v>
      </c>
      <c r="Y39" s="10" t="n">
        <v>42947</v>
      </c>
      <c r="Z39" s="13" t="s">
        <v>87</v>
      </c>
      <c r="AA39" s="5" t="n">
        <v>2017</v>
      </c>
      <c r="AB39" s="10" t="n">
        <v>42954</v>
      </c>
      <c r="AC39" s="5"/>
    </row>
    <row r="40" customFormat="false" ht="24.75" hidden="false" customHeight="true" outlineLevel="0" collapsed="false">
      <c r="A40" s="5" t="n">
        <v>2017</v>
      </c>
      <c r="B40" s="5" t="s">
        <v>73</v>
      </c>
      <c r="C40" s="5" t="s">
        <v>256</v>
      </c>
      <c r="D40" s="5" t="s">
        <v>257</v>
      </c>
      <c r="E40" s="5" t="s">
        <v>258</v>
      </c>
      <c r="F40" s="5" t="s">
        <v>259</v>
      </c>
      <c r="G40" s="5" t="s">
        <v>260</v>
      </c>
      <c r="H40" s="7" t="s">
        <v>79</v>
      </c>
      <c r="I40" s="5" t="s">
        <v>261</v>
      </c>
      <c r="J40" s="5" t="n">
        <v>101</v>
      </c>
      <c r="K40" s="9" t="s">
        <v>81</v>
      </c>
      <c r="L40" s="7" t="s">
        <v>82</v>
      </c>
      <c r="M40" s="5" t="s">
        <v>262</v>
      </c>
      <c r="N40" s="5" t="n">
        <v>1</v>
      </c>
      <c r="O40" s="5" t="s">
        <v>84</v>
      </c>
      <c r="P40" s="5" t="n">
        <v>21</v>
      </c>
      <c r="Q40" s="5" t="s">
        <v>84</v>
      </c>
      <c r="R40" s="5" t="n">
        <v>19</v>
      </c>
      <c r="S40" s="7" t="s">
        <v>85</v>
      </c>
      <c r="T40" s="5" t="n">
        <v>66050</v>
      </c>
      <c r="U40" s="10" t="n">
        <v>42916</v>
      </c>
      <c r="V40" s="10" t="n">
        <v>43281</v>
      </c>
      <c r="W40" s="17" t="n">
        <v>452.94</v>
      </c>
      <c r="X40" s="12" t="s">
        <v>86</v>
      </c>
      <c r="Y40" s="10" t="n">
        <v>42947</v>
      </c>
      <c r="Z40" s="13" t="s">
        <v>87</v>
      </c>
      <c r="AA40" s="5" t="n">
        <v>2017</v>
      </c>
      <c r="AB40" s="10" t="n">
        <v>42954</v>
      </c>
      <c r="AC40" s="5"/>
    </row>
    <row r="41" customFormat="false" ht="24.75" hidden="false" customHeight="true" outlineLevel="0" collapsed="false">
      <c r="A41" s="5" t="n">
        <v>2017</v>
      </c>
      <c r="B41" s="5" t="s">
        <v>73</v>
      </c>
      <c r="C41" s="5" t="s">
        <v>263</v>
      </c>
      <c r="D41" s="5" t="s">
        <v>148</v>
      </c>
      <c r="E41" s="5" t="s">
        <v>264</v>
      </c>
      <c r="F41" s="5" t="s">
        <v>265</v>
      </c>
      <c r="G41" s="5" t="s">
        <v>220</v>
      </c>
      <c r="H41" s="7" t="s">
        <v>79</v>
      </c>
      <c r="I41" s="5" t="s">
        <v>266</v>
      </c>
      <c r="J41" s="5" t="n">
        <v>127</v>
      </c>
      <c r="K41" s="9" t="s">
        <v>81</v>
      </c>
      <c r="L41" s="7" t="s">
        <v>82</v>
      </c>
      <c r="M41" s="5" t="s">
        <v>267</v>
      </c>
      <c r="N41" s="5" t="n">
        <v>1</v>
      </c>
      <c r="O41" s="5" t="s">
        <v>84</v>
      </c>
      <c r="P41" s="5" t="n">
        <v>21</v>
      </c>
      <c r="Q41" s="5" t="s">
        <v>84</v>
      </c>
      <c r="R41" s="5" t="n">
        <v>19</v>
      </c>
      <c r="S41" s="7" t="s">
        <v>85</v>
      </c>
      <c r="T41" s="5" t="n">
        <v>66050</v>
      </c>
      <c r="U41" s="10" t="n">
        <v>42916</v>
      </c>
      <c r="V41" s="10" t="n">
        <v>43281</v>
      </c>
      <c r="W41" s="17" t="n">
        <v>452.94</v>
      </c>
      <c r="X41" s="12" t="s">
        <v>86</v>
      </c>
      <c r="Y41" s="10" t="n">
        <v>42947</v>
      </c>
      <c r="Z41" s="13" t="s">
        <v>87</v>
      </c>
      <c r="AA41" s="5" t="n">
        <v>2017</v>
      </c>
      <c r="AB41" s="10" t="n">
        <v>42954</v>
      </c>
      <c r="AC41" s="5"/>
    </row>
    <row r="42" customFormat="false" ht="24.75" hidden="false" customHeight="true" outlineLevel="0" collapsed="false">
      <c r="A42" s="5" t="n">
        <v>2017</v>
      </c>
      <c r="B42" s="5" t="s">
        <v>73</v>
      </c>
      <c r="C42" s="5" t="s">
        <v>268</v>
      </c>
      <c r="D42" s="5" t="s">
        <v>99</v>
      </c>
      <c r="E42" s="5" t="s">
        <v>269</v>
      </c>
      <c r="F42" s="5" t="s">
        <v>170</v>
      </c>
      <c r="G42" s="5" t="s">
        <v>254</v>
      </c>
      <c r="H42" s="7" t="s">
        <v>79</v>
      </c>
      <c r="I42" s="5" t="s">
        <v>270</v>
      </c>
      <c r="J42" s="5" t="n">
        <v>237</v>
      </c>
      <c r="K42" s="9" t="s">
        <v>81</v>
      </c>
      <c r="L42" s="7" t="s">
        <v>82</v>
      </c>
      <c r="M42" s="5" t="s">
        <v>271</v>
      </c>
      <c r="N42" s="5" t="n">
        <v>1</v>
      </c>
      <c r="O42" s="5" t="s">
        <v>84</v>
      </c>
      <c r="P42" s="5" t="n">
        <v>21</v>
      </c>
      <c r="Q42" s="5" t="s">
        <v>84</v>
      </c>
      <c r="R42" s="5" t="n">
        <v>19</v>
      </c>
      <c r="S42" s="7" t="s">
        <v>85</v>
      </c>
      <c r="T42" s="5" t="n">
        <v>66050</v>
      </c>
      <c r="U42" s="10" t="n">
        <v>42916</v>
      </c>
      <c r="V42" s="10" t="n">
        <v>43281</v>
      </c>
      <c r="W42" s="17" t="n">
        <v>2357.75</v>
      </c>
      <c r="X42" s="12" t="s">
        <v>86</v>
      </c>
      <c r="Y42" s="10" t="n">
        <v>42947</v>
      </c>
      <c r="Z42" s="13" t="s">
        <v>87</v>
      </c>
      <c r="AA42" s="5" t="n">
        <v>2017</v>
      </c>
      <c r="AB42" s="10" t="n">
        <v>42954</v>
      </c>
      <c r="AC42" s="5"/>
    </row>
    <row r="43" customFormat="false" ht="24.75" hidden="false" customHeight="true" outlineLevel="0" collapsed="false">
      <c r="A43" s="5" t="n">
        <v>2017</v>
      </c>
      <c r="B43" s="5" t="s">
        <v>73</v>
      </c>
      <c r="C43" s="5" t="s">
        <v>272</v>
      </c>
      <c r="D43" s="5" t="s">
        <v>273</v>
      </c>
      <c r="E43" s="5" t="s">
        <v>274</v>
      </c>
      <c r="F43" s="5"/>
      <c r="G43" s="5"/>
      <c r="H43" s="7" t="s">
        <v>79</v>
      </c>
      <c r="I43" s="5" t="s">
        <v>275</v>
      </c>
      <c r="J43" s="5" t="n">
        <v>1240</v>
      </c>
      <c r="K43" s="9" t="s">
        <v>81</v>
      </c>
      <c r="L43" s="7" t="s">
        <v>82</v>
      </c>
      <c r="M43" s="5" t="s">
        <v>276</v>
      </c>
      <c r="N43" s="5" t="n">
        <v>1</v>
      </c>
      <c r="O43" s="5" t="s">
        <v>84</v>
      </c>
      <c r="P43" s="5" t="n">
        <v>21</v>
      </c>
      <c r="Q43" s="5" t="s">
        <v>84</v>
      </c>
      <c r="R43" s="5" t="n">
        <v>19</v>
      </c>
      <c r="S43" s="7" t="s">
        <v>85</v>
      </c>
      <c r="T43" s="5" t="n">
        <v>66050</v>
      </c>
      <c r="U43" s="10" t="n">
        <v>42916</v>
      </c>
      <c r="V43" s="10" t="n">
        <v>43281</v>
      </c>
      <c r="W43" s="17" t="n">
        <v>452.94</v>
      </c>
      <c r="X43" s="12" t="s">
        <v>86</v>
      </c>
      <c r="Y43" s="10" t="n">
        <v>42947</v>
      </c>
      <c r="Z43" s="13" t="s">
        <v>87</v>
      </c>
      <c r="AA43" s="5" t="n">
        <v>2017</v>
      </c>
      <c r="AB43" s="10" t="n">
        <v>42954</v>
      </c>
      <c r="AC43" s="5"/>
    </row>
    <row r="44" customFormat="false" ht="24.75" hidden="false" customHeight="true" outlineLevel="0" collapsed="false">
      <c r="A44" s="5" t="n">
        <v>2017</v>
      </c>
      <c r="B44" s="5" t="s">
        <v>73</v>
      </c>
      <c r="C44" s="5" t="s">
        <v>277</v>
      </c>
      <c r="D44" s="5" t="s">
        <v>148</v>
      </c>
      <c r="E44" s="5" t="s">
        <v>278</v>
      </c>
      <c r="F44" s="5" t="s">
        <v>195</v>
      </c>
      <c r="G44" s="5" t="s">
        <v>279</v>
      </c>
      <c r="H44" s="7" t="s">
        <v>79</v>
      </c>
      <c r="I44" s="5" t="s">
        <v>280</v>
      </c>
      <c r="J44" s="5" t="n">
        <v>115</v>
      </c>
      <c r="K44" s="9" t="s">
        <v>81</v>
      </c>
      <c r="L44" s="7" t="s">
        <v>82</v>
      </c>
      <c r="M44" s="5" t="s">
        <v>281</v>
      </c>
      <c r="N44" s="5" t="n">
        <v>1</v>
      </c>
      <c r="O44" s="5" t="s">
        <v>84</v>
      </c>
      <c r="P44" s="5" t="n">
        <v>21</v>
      </c>
      <c r="Q44" s="5" t="s">
        <v>84</v>
      </c>
      <c r="R44" s="5" t="n">
        <v>19</v>
      </c>
      <c r="S44" s="7" t="s">
        <v>85</v>
      </c>
      <c r="T44" s="5" t="n">
        <v>66050</v>
      </c>
      <c r="U44" s="10" t="n">
        <v>42920</v>
      </c>
      <c r="V44" s="10" t="n">
        <v>43285</v>
      </c>
      <c r="W44" s="17" t="n">
        <v>541.95</v>
      </c>
      <c r="X44" s="12" t="s">
        <v>86</v>
      </c>
      <c r="Y44" s="10" t="n">
        <v>42947</v>
      </c>
      <c r="Z44" s="13" t="s">
        <v>87</v>
      </c>
      <c r="AA44" s="5" t="n">
        <v>2017</v>
      </c>
      <c r="AB44" s="10" t="n">
        <v>42954</v>
      </c>
      <c r="AC44" s="5"/>
    </row>
    <row r="45" customFormat="false" ht="24.75" hidden="false" customHeight="true" outlineLevel="0" collapsed="false">
      <c r="A45" s="5" t="n">
        <v>2017</v>
      </c>
      <c r="B45" s="5" t="s">
        <v>73</v>
      </c>
      <c r="C45" s="5" t="s">
        <v>282</v>
      </c>
      <c r="D45" s="5" t="s">
        <v>148</v>
      </c>
      <c r="E45" s="5" t="s">
        <v>203</v>
      </c>
      <c r="F45" s="5" t="s">
        <v>170</v>
      </c>
      <c r="G45" s="5" t="s">
        <v>283</v>
      </c>
      <c r="H45" s="7" t="s">
        <v>79</v>
      </c>
      <c r="I45" s="5" t="s">
        <v>284</v>
      </c>
      <c r="J45" s="5" t="n">
        <v>115</v>
      </c>
      <c r="K45" s="9" t="s">
        <v>81</v>
      </c>
      <c r="L45" s="7" t="s">
        <v>82</v>
      </c>
      <c r="M45" s="5" t="s">
        <v>285</v>
      </c>
      <c r="N45" s="5" t="n">
        <v>1</v>
      </c>
      <c r="O45" s="5" t="s">
        <v>84</v>
      </c>
      <c r="P45" s="5" t="n">
        <v>21</v>
      </c>
      <c r="Q45" s="5" t="s">
        <v>84</v>
      </c>
      <c r="R45" s="5" t="n">
        <v>19</v>
      </c>
      <c r="S45" s="7" t="s">
        <v>85</v>
      </c>
      <c r="T45" s="5" t="n">
        <v>66050</v>
      </c>
      <c r="U45" s="10" t="n">
        <v>42920</v>
      </c>
      <c r="V45" s="10" t="n">
        <v>43285</v>
      </c>
      <c r="W45" s="17" t="n">
        <v>2527.87</v>
      </c>
      <c r="X45" s="12" t="s">
        <v>86</v>
      </c>
      <c r="Y45" s="10" t="n">
        <v>42947</v>
      </c>
      <c r="Z45" s="13" t="s">
        <v>87</v>
      </c>
      <c r="AA45" s="5" t="n">
        <v>2017</v>
      </c>
      <c r="AB45" s="10" t="n">
        <v>42954</v>
      </c>
      <c r="AC45" s="5"/>
    </row>
    <row r="46" customFormat="false" ht="24.75" hidden="false" customHeight="true" outlineLevel="0" collapsed="false">
      <c r="A46" s="5" t="n">
        <v>2017</v>
      </c>
      <c r="B46" s="5" t="s">
        <v>73</v>
      </c>
      <c r="C46" s="5" t="s">
        <v>286</v>
      </c>
      <c r="D46" s="5" t="s">
        <v>99</v>
      </c>
      <c r="E46" s="5" t="s">
        <v>287</v>
      </c>
      <c r="F46" s="5" t="s">
        <v>288</v>
      </c>
      <c r="G46" s="5" t="s">
        <v>200</v>
      </c>
      <c r="H46" s="7" t="s">
        <v>79</v>
      </c>
      <c r="I46" s="5" t="s">
        <v>289</v>
      </c>
      <c r="J46" s="5" t="n">
        <v>109</v>
      </c>
      <c r="K46" s="9" t="s">
        <v>81</v>
      </c>
      <c r="L46" s="7" t="s">
        <v>82</v>
      </c>
      <c r="M46" s="5" t="s">
        <v>290</v>
      </c>
      <c r="N46" s="5" t="n">
        <v>1</v>
      </c>
      <c r="O46" s="5" t="s">
        <v>84</v>
      </c>
      <c r="P46" s="5" t="n">
        <v>21</v>
      </c>
      <c r="Q46" s="5" t="s">
        <v>84</v>
      </c>
      <c r="R46" s="5" t="n">
        <v>19</v>
      </c>
      <c r="S46" s="7" t="s">
        <v>85</v>
      </c>
      <c r="T46" s="5" t="n">
        <v>66050</v>
      </c>
      <c r="U46" s="10" t="n">
        <v>42926</v>
      </c>
      <c r="V46" s="10" t="n">
        <v>43291</v>
      </c>
      <c r="W46" s="17" t="n">
        <v>557.38</v>
      </c>
      <c r="X46" s="12" t="s">
        <v>86</v>
      </c>
      <c r="Y46" s="10" t="n">
        <v>42947</v>
      </c>
      <c r="Z46" s="13" t="s">
        <v>87</v>
      </c>
      <c r="AA46" s="5" t="n">
        <v>2017</v>
      </c>
      <c r="AB46" s="10" t="n">
        <v>42954</v>
      </c>
      <c r="AC46" s="5"/>
    </row>
    <row r="47" customFormat="false" ht="24.75" hidden="false" customHeight="true" outlineLevel="0" collapsed="false">
      <c r="A47" s="5" t="n">
        <v>2017</v>
      </c>
      <c r="B47" s="5" t="s">
        <v>73</v>
      </c>
      <c r="C47" s="5" t="s">
        <v>291</v>
      </c>
      <c r="D47" s="5" t="s">
        <v>148</v>
      </c>
      <c r="E47" s="5" t="s">
        <v>292</v>
      </c>
      <c r="F47" s="5" t="s">
        <v>293</v>
      </c>
      <c r="G47" s="5" t="s">
        <v>294</v>
      </c>
      <c r="H47" s="7" t="s">
        <v>79</v>
      </c>
      <c r="I47" s="5" t="s">
        <v>295</v>
      </c>
      <c r="J47" s="5" t="n">
        <v>616</v>
      </c>
      <c r="K47" s="9" t="s">
        <v>81</v>
      </c>
      <c r="L47" s="7" t="s">
        <v>82</v>
      </c>
      <c r="M47" s="5" t="s">
        <v>296</v>
      </c>
      <c r="N47" s="5" t="n">
        <v>1</v>
      </c>
      <c r="O47" s="5" t="s">
        <v>84</v>
      </c>
      <c r="P47" s="5" t="n">
        <v>21</v>
      </c>
      <c r="Q47" s="5" t="s">
        <v>84</v>
      </c>
      <c r="R47" s="5" t="n">
        <v>19</v>
      </c>
      <c r="S47" s="7" t="s">
        <v>85</v>
      </c>
      <c r="T47" s="5" t="n">
        <v>66050</v>
      </c>
      <c r="U47" s="10" t="n">
        <v>42926</v>
      </c>
      <c r="V47" s="10" t="n">
        <v>43291</v>
      </c>
      <c r="W47" s="17" t="n">
        <v>452.94</v>
      </c>
      <c r="X47" s="12" t="s">
        <v>86</v>
      </c>
      <c r="Y47" s="10" t="n">
        <v>42947</v>
      </c>
      <c r="Z47" s="13" t="s">
        <v>87</v>
      </c>
      <c r="AA47" s="5" t="n">
        <v>2017</v>
      </c>
      <c r="AB47" s="10" t="n">
        <v>42954</v>
      </c>
      <c r="AC47" s="5"/>
    </row>
    <row r="48" customFormat="false" ht="24.75" hidden="false" customHeight="true" outlineLevel="0" collapsed="false">
      <c r="A48" s="5" t="n">
        <v>2017</v>
      </c>
      <c r="B48" s="5" t="s">
        <v>73</v>
      </c>
      <c r="C48" s="5" t="s">
        <v>297</v>
      </c>
      <c r="D48" s="5" t="s">
        <v>148</v>
      </c>
      <c r="E48" s="5" t="s">
        <v>298</v>
      </c>
      <c r="F48" s="5"/>
      <c r="G48" s="5"/>
      <c r="H48" s="7" t="s">
        <v>79</v>
      </c>
      <c r="I48" s="5" t="s">
        <v>299</v>
      </c>
      <c r="J48" s="5" t="n">
        <v>103</v>
      </c>
      <c r="K48" s="9" t="s">
        <v>81</v>
      </c>
      <c r="L48" s="7" t="s">
        <v>82</v>
      </c>
      <c r="M48" s="5" t="s">
        <v>300</v>
      </c>
      <c r="N48" s="5" t="n">
        <v>1</v>
      </c>
      <c r="O48" s="5" t="s">
        <v>84</v>
      </c>
      <c r="P48" s="5" t="n">
        <v>21</v>
      </c>
      <c r="Q48" s="5" t="s">
        <v>84</v>
      </c>
      <c r="R48" s="5" t="n">
        <v>19</v>
      </c>
      <c r="S48" s="7" t="s">
        <v>85</v>
      </c>
      <c r="T48" s="5" t="n">
        <v>66050</v>
      </c>
      <c r="U48" s="10" t="n">
        <v>42926</v>
      </c>
      <c r="V48" s="10" t="n">
        <v>43291</v>
      </c>
      <c r="W48" s="17" t="n">
        <v>452.94</v>
      </c>
      <c r="X48" s="12" t="s">
        <v>86</v>
      </c>
      <c r="Y48" s="10" t="n">
        <v>42947</v>
      </c>
      <c r="Z48" s="13" t="s">
        <v>87</v>
      </c>
      <c r="AA48" s="5" t="n">
        <v>2017</v>
      </c>
      <c r="AB48" s="10" t="n">
        <v>42954</v>
      </c>
      <c r="AC48" s="5"/>
    </row>
    <row r="49" customFormat="false" ht="24.75" hidden="false" customHeight="true" outlineLevel="0" collapsed="false">
      <c r="A49" s="5" t="n">
        <v>2017</v>
      </c>
      <c r="B49" s="5" t="s">
        <v>73</v>
      </c>
      <c r="C49" s="5" t="s">
        <v>301</v>
      </c>
      <c r="D49" s="5" t="s">
        <v>99</v>
      </c>
      <c r="E49" s="5" t="s">
        <v>176</v>
      </c>
      <c r="F49" s="5" t="s">
        <v>302</v>
      </c>
      <c r="G49" s="5" t="s">
        <v>254</v>
      </c>
      <c r="H49" s="7" t="s">
        <v>79</v>
      </c>
      <c r="I49" s="5" t="s">
        <v>303</v>
      </c>
      <c r="J49" s="5" t="n">
        <v>179</v>
      </c>
      <c r="K49" s="9" t="s">
        <v>81</v>
      </c>
      <c r="L49" s="7" t="s">
        <v>82</v>
      </c>
      <c r="M49" s="5" t="s">
        <v>304</v>
      </c>
      <c r="N49" s="5" t="n">
        <v>1</v>
      </c>
      <c r="O49" s="5" t="s">
        <v>84</v>
      </c>
      <c r="P49" s="5" t="n">
        <v>21</v>
      </c>
      <c r="Q49" s="5" t="s">
        <v>84</v>
      </c>
      <c r="R49" s="5" t="n">
        <v>19</v>
      </c>
      <c r="S49" s="7" t="s">
        <v>85</v>
      </c>
      <c r="T49" s="5" t="n">
        <v>66050</v>
      </c>
      <c r="U49" s="10" t="n">
        <v>42930</v>
      </c>
      <c r="V49" s="10" t="n">
        <v>43295</v>
      </c>
      <c r="W49" s="17" t="n">
        <v>727.11</v>
      </c>
      <c r="X49" s="12" t="s">
        <v>86</v>
      </c>
      <c r="Y49" s="10" t="n">
        <v>42947</v>
      </c>
      <c r="Z49" s="13" t="s">
        <v>87</v>
      </c>
      <c r="AA49" s="5" t="n">
        <v>2017</v>
      </c>
      <c r="AB49" s="10" t="n">
        <v>42954</v>
      </c>
      <c r="AC49" s="5"/>
    </row>
    <row r="50" customFormat="false" ht="24.75" hidden="false" customHeight="true" outlineLevel="0" collapsed="false">
      <c r="A50" s="5" t="n">
        <v>2017</v>
      </c>
      <c r="B50" s="5" t="s">
        <v>73</v>
      </c>
      <c r="C50" s="5" t="s">
        <v>305</v>
      </c>
      <c r="D50" s="5" t="s">
        <v>148</v>
      </c>
      <c r="E50" s="5" t="s">
        <v>306</v>
      </c>
      <c r="F50" s="5"/>
      <c r="G50" s="5"/>
      <c r="H50" s="7" t="s">
        <v>79</v>
      </c>
      <c r="I50" s="5" t="s">
        <v>307</v>
      </c>
      <c r="J50" s="5" t="n">
        <v>803</v>
      </c>
      <c r="K50" s="9" t="s">
        <v>81</v>
      </c>
      <c r="L50" s="7" t="s">
        <v>82</v>
      </c>
      <c r="M50" s="5" t="s">
        <v>308</v>
      </c>
      <c r="N50" s="5" t="n">
        <v>1</v>
      </c>
      <c r="O50" s="5" t="s">
        <v>84</v>
      </c>
      <c r="P50" s="5" t="n">
        <v>21</v>
      </c>
      <c r="Q50" s="5" t="s">
        <v>84</v>
      </c>
      <c r="R50" s="5" t="n">
        <v>19</v>
      </c>
      <c r="S50" s="7" t="s">
        <v>85</v>
      </c>
      <c r="T50" s="5" t="n">
        <v>66050</v>
      </c>
      <c r="U50" s="10" t="n">
        <v>42930</v>
      </c>
      <c r="V50" s="10" t="n">
        <v>43295</v>
      </c>
      <c r="W50" s="17" t="n">
        <v>547.22</v>
      </c>
      <c r="X50" s="12" t="s">
        <v>86</v>
      </c>
      <c r="Y50" s="10" t="n">
        <v>42947</v>
      </c>
      <c r="Z50" s="13" t="s">
        <v>87</v>
      </c>
      <c r="AA50" s="5" t="n">
        <v>2017</v>
      </c>
      <c r="AB50" s="10" t="n">
        <v>42954</v>
      </c>
      <c r="AC50" s="5"/>
    </row>
    <row r="51" customFormat="false" ht="24.75" hidden="false" customHeight="true" outlineLevel="0" collapsed="false">
      <c r="A51" s="5" t="n">
        <v>2017</v>
      </c>
      <c r="B51" s="5" t="s">
        <v>73</v>
      </c>
      <c r="C51" s="5" t="s">
        <v>309</v>
      </c>
      <c r="D51" s="5" t="s">
        <v>310</v>
      </c>
      <c r="E51" s="5" t="s">
        <v>311</v>
      </c>
      <c r="F51" s="5" t="s">
        <v>312</v>
      </c>
      <c r="G51" s="5" t="s">
        <v>313</v>
      </c>
      <c r="H51" s="7" t="s">
        <v>79</v>
      </c>
      <c r="I51" s="5" t="s">
        <v>314</v>
      </c>
      <c r="J51" s="5" t="n">
        <v>169</v>
      </c>
      <c r="K51" s="9" t="s">
        <v>81</v>
      </c>
      <c r="L51" s="7" t="s">
        <v>82</v>
      </c>
      <c r="M51" s="5" t="s">
        <v>93</v>
      </c>
      <c r="N51" s="5" t="n">
        <v>1</v>
      </c>
      <c r="O51" s="5" t="s">
        <v>84</v>
      </c>
      <c r="P51" s="5" t="n">
        <v>21</v>
      </c>
      <c r="Q51" s="5" t="s">
        <v>84</v>
      </c>
      <c r="R51" s="5" t="n">
        <v>19</v>
      </c>
      <c r="S51" s="7" t="s">
        <v>85</v>
      </c>
      <c r="T51" s="5" t="n">
        <v>66050</v>
      </c>
      <c r="U51" s="10" t="n">
        <v>42929</v>
      </c>
      <c r="V51" s="10" t="n">
        <v>43294</v>
      </c>
      <c r="W51" s="17" t="n">
        <v>5163.81</v>
      </c>
      <c r="X51" s="12" t="s">
        <v>86</v>
      </c>
      <c r="Y51" s="10" t="n">
        <v>42947</v>
      </c>
      <c r="Z51" s="13" t="s">
        <v>87</v>
      </c>
      <c r="AA51" s="5" t="n">
        <v>2017</v>
      </c>
      <c r="AB51" s="10" t="n">
        <v>42954</v>
      </c>
      <c r="AC51" s="5"/>
    </row>
    <row r="52" customFormat="false" ht="24.75" hidden="false" customHeight="true" outlineLevel="0" collapsed="false">
      <c r="A52" s="5" t="n">
        <v>2017</v>
      </c>
      <c r="B52" s="5" t="s">
        <v>73</v>
      </c>
      <c r="C52" s="5" t="s">
        <v>98</v>
      </c>
      <c r="D52" s="5" t="s">
        <v>99</v>
      </c>
      <c r="E52" s="5" t="s">
        <v>100</v>
      </c>
      <c r="F52" s="5" t="s">
        <v>315</v>
      </c>
      <c r="G52" s="5" t="s">
        <v>102</v>
      </c>
      <c r="H52" s="7" t="s">
        <v>79</v>
      </c>
      <c r="I52" s="5" t="s">
        <v>103</v>
      </c>
      <c r="J52" s="5" t="n">
        <v>100</v>
      </c>
      <c r="K52" s="9" t="s">
        <v>81</v>
      </c>
      <c r="L52" s="7" t="s">
        <v>82</v>
      </c>
      <c r="M52" s="5" t="s">
        <v>104</v>
      </c>
      <c r="N52" s="5" t="n">
        <v>1</v>
      </c>
      <c r="O52" s="5" t="s">
        <v>84</v>
      </c>
      <c r="P52" s="5" t="n">
        <v>21</v>
      </c>
      <c r="Q52" s="5" t="s">
        <v>84</v>
      </c>
      <c r="R52" s="5" t="n">
        <v>19</v>
      </c>
      <c r="S52" s="7" t="s">
        <v>85</v>
      </c>
      <c r="T52" s="5" t="n">
        <v>66050</v>
      </c>
      <c r="U52" s="10" t="n">
        <v>42494</v>
      </c>
      <c r="V52" s="10" t="n">
        <v>42859</v>
      </c>
      <c r="W52" s="17" t="n">
        <v>318.7</v>
      </c>
      <c r="X52" s="12" t="s">
        <v>86</v>
      </c>
      <c r="Y52" s="10" t="n">
        <v>42947</v>
      </c>
      <c r="Z52" s="13" t="s">
        <v>87</v>
      </c>
      <c r="AA52" s="5" t="n">
        <v>2017</v>
      </c>
      <c r="AB52" s="10" t="n">
        <v>42954</v>
      </c>
      <c r="AC52" s="5"/>
    </row>
    <row r="53" customFormat="false" ht="24.75" hidden="false" customHeight="true" outlineLevel="0" collapsed="false">
      <c r="A53" s="5" t="n">
        <v>2017</v>
      </c>
      <c r="B53" s="5" t="s">
        <v>73</v>
      </c>
      <c r="C53" s="5" t="s">
        <v>316</v>
      </c>
      <c r="D53" s="5" t="s">
        <v>245</v>
      </c>
      <c r="E53" s="5" t="s">
        <v>317</v>
      </c>
      <c r="F53" s="5" t="s">
        <v>318</v>
      </c>
      <c r="G53" s="5" t="s">
        <v>319</v>
      </c>
      <c r="H53" s="7" t="s">
        <v>79</v>
      </c>
      <c r="I53" s="5" t="s">
        <v>320</v>
      </c>
      <c r="J53" s="5" t="n">
        <v>113</v>
      </c>
      <c r="K53" s="9" t="s">
        <v>81</v>
      </c>
      <c r="L53" s="7" t="s">
        <v>82</v>
      </c>
      <c r="M53" s="5" t="s">
        <v>84</v>
      </c>
      <c r="N53" s="5" t="n">
        <v>1</v>
      </c>
      <c r="O53" s="5" t="s">
        <v>84</v>
      </c>
      <c r="P53" s="5" t="n">
        <v>21</v>
      </c>
      <c r="Q53" s="5" t="s">
        <v>84</v>
      </c>
      <c r="R53" s="5" t="n">
        <v>19</v>
      </c>
      <c r="S53" s="7" t="s">
        <v>85</v>
      </c>
      <c r="T53" s="5" t="n">
        <v>66050</v>
      </c>
      <c r="U53" s="10" t="n">
        <v>42800</v>
      </c>
      <c r="V53" s="10" t="n">
        <v>43165</v>
      </c>
      <c r="W53" s="17" t="n">
        <v>572.54</v>
      </c>
      <c r="X53" s="12" t="s">
        <v>86</v>
      </c>
      <c r="Y53" s="10" t="n">
        <v>42947</v>
      </c>
      <c r="Z53" s="13" t="s">
        <v>87</v>
      </c>
      <c r="AA53" s="5" t="n">
        <v>2017</v>
      </c>
      <c r="AB53" s="10" t="n">
        <v>42954</v>
      </c>
      <c r="AC53" s="5"/>
    </row>
    <row r="54" customFormat="false" ht="24.75" hidden="false" customHeight="true" outlineLevel="0" collapsed="false">
      <c r="A54" s="5" t="n">
        <v>2017</v>
      </c>
      <c r="B54" s="5" t="s">
        <v>73</v>
      </c>
      <c r="C54" s="5" t="s">
        <v>321</v>
      </c>
      <c r="D54" s="5" t="s">
        <v>99</v>
      </c>
      <c r="E54" s="5" t="s">
        <v>322</v>
      </c>
      <c r="F54" s="5" t="s">
        <v>323</v>
      </c>
      <c r="G54" s="5" t="s">
        <v>324</v>
      </c>
      <c r="H54" s="7" t="s">
        <v>79</v>
      </c>
      <c r="I54" s="5" t="s">
        <v>325</v>
      </c>
      <c r="J54" s="5" t="n">
        <v>107</v>
      </c>
      <c r="K54" s="9" t="s">
        <v>81</v>
      </c>
      <c r="L54" s="7" t="s">
        <v>82</v>
      </c>
      <c r="M54" s="5" t="s">
        <v>326</v>
      </c>
      <c r="N54" s="5" t="n">
        <v>1</v>
      </c>
      <c r="O54" s="5" t="s">
        <v>84</v>
      </c>
      <c r="P54" s="5" t="n">
        <v>21</v>
      </c>
      <c r="Q54" s="5" t="s">
        <v>84</v>
      </c>
      <c r="R54" s="5" t="n">
        <v>19</v>
      </c>
      <c r="S54" s="7" t="s">
        <v>85</v>
      </c>
      <c r="T54" s="5" t="n">
        <v>66050</v>
      </c>
      <c r="U54" s="10" t="n">
        <v>42832</v>
      </c>
      <c r="V54" s="10" t="n">
        <v>43197</v>
      </c>
      <c r="W54" s="17" t="n">
        <v>1016.97</v>
      </c>
      <c r="X54" s="12" t="s">
        <v>86</v>
      </c>
      <c r="Y54" s="10" t="n">
        <v>42947</v>
      </c>
      <c r="Z54" s="13" t="s">
        <v>87</v>
      </c>
      <c r="AA54" s="5" t="n">
        <v>2017</v>
      </c>
      <c r="AB54" s="10" t="n">
        <v>42954</v>
      </c>
      <c r="AC54" s="5"/>
    </row>
    <row r="55" customFormat="false" ht="24.75" hidden="false" customHeight="true" outlineLevel="0" collapsed="false">
      <c r="A55" s="5" t="n">
        <v>2017</v>
      </c>
      <c r="B55" s="5" t="s">
        <v>73</v>
      </c>
      <c r="C55" s="5" t="s">
        <v>327</v>
      </c>
      <c r="D55" s="5" t="s">
        <v>99</v>
      </c>
      <c r="E55" s="5" t="s">
        <v>328</v>
      </c>
      <c r="F55" s="5" t="s">
        <v>329</v>
      </c>
      <c r="G55" s="5" t="s">
        <v>330</v>
      </c>
      <c r="H55" s="7" t="s">
        <v>79</v>
      </c>
      <c r="I55" s="5" t="s">
        <v>331</v>
      </c>
      <c r="J55" s="5" t="n">
        <v>540</v>
      </c>
      <c r="K55" s="9" t="s">
        <v>81</v>
      </c>
      <c r="L55" s="7" t="s">
        <v>82</v>
      </c>
      <c r="M55" s="5" t="s">
        <v>332</v>
      </c>
      <c r="N55" s="5" t="n">
        <v>1</v>
      </c>
      <c r="O55" s="5" t="s">
        <v>84</v>
      </c>
      <c r="P55" s="5" t="n">
        <v>21</v>
      </c>
      <c r="Q55" s="5" t="s">
        <v>84</v>
      </c>
      <c r="R55" s="5" t="n">
        <v>19</v>
      </c>
      <c r="S55" s="7" t="s">
        <v>85</v>
      </c>
      <c r="T55" s="5" t="n">
        <v>66050</v>
      </c>
      <c r="U55" s="10" t="n">
        <v>42926</v>
      </c>
      <c r="V55" s="10" t="n">
        <v>43291</v>
      </c>
      <c r="W55" s="17" t="n">
        <v>457.09</v>
      </c>
      <c r="X55" s="12" t="s">
        <v>86</v>
      </c>
      <c r="Y55" s="10" t="n">
        <v>42947</v>
      </c>
      <c r="Z55" s="13" t="s">
        <v>87</v>
      </c>
      <c r="AA55" s="5" t="n">
        <v>2017</v>
      </c>
      <c r="AB55" s="10" t="n">
        <v>42954</v>
      </c>
      <c r="AC55" s="5"/>
    </row>
    <row r="56" customFormat="false" ht="24.75" hidden="false" customHeight="true" outlineLevel="0" collapsed="false">
      <c r="A56" s="5" t="n">
        <v>2017</v>
      </c>
      <c r="B56" s="5" t="s">
        <v>73</v>
      </c>
      <c r="C56" s="5" t="s">
        <v>333</v>
      </c>
      <c r="D56" s="5" t="s">
        <v>99</v>
      </c>
      <c r="E56" s="5" t="s">
        <v>219</v>
      </c>
      <c r="F56" s="5" t="s">
        <v>334</v>
      </c>
      <c r="G56" s="5" t="s">
        <v>335</v>
      </c>
      <c r="H56" s="7" t="s">
        <v>79</v>
      </c>
      <c r="I56" s="5" t="s">
        <v>280</v>
      </c>
      <c r="J56" s="5" t="n">
        <v>117</v>
      </c>
      <c r="K56" s="9" t="s">
        <v>81</v>
      </c>
      <c r="L56" s="7" t="s">
        <v>82</v>
      </c>
      <c r="M56" s="5" t="s">
        <v>281</v>
      </c>
      <c r="N56" s="5" t="n">
        <v>1</v>
      </c>
      <c r="O56" s="5" t="s">
        <v>84</v>
      </c>
      <c r="P56" s="5" t="n">
        <v>21</v>
      </c>
      <c r="Q56" s="5" t="s">
        <v>84</v>
      </c>
      <c r="R56" s="5" t="n">
        <v>19</v>
      </c>
      <c r="S56" s="7" t="s">
        <v>85</v>
      </c>
      <c r="T56" s="5" t="n">
        <v>66050</v>
      </c>
      <c r="U56" s="10" t="n">
        <v>42930</v>
      </c>
      <c r="V56" s="10" t="n">
        <v>43295</v>
      </c>
      <c r="W56" s="17" t="n">
        <v>452.94</v>
      </c>
      <c r="X56" s="12" t="s">
        <v>86</v>
      </c>
      <c r="Y56" s="10" t="n">
        <v>42947</v>
      </c>
      <c r="Z56" s="13" t="s">
        <v>87</v>
      </c>
      <c r="AA56" s="5" t="n">
        <v>2017</v>
      </c>
      <c r="AB56" s="10" t="n">
        <v>42954</v>
      </c>
      <c r="AC56" s="5"/>
    </row>
    <row r="57" customFormat="false" ht="24.75" hidden="false" customHeight="true" outlineLevel="0" collapsed="false">
      <c r="A57" s="5" t="n">
        <v>2017</v>
      </c>
      <c r="B57" s="5" t="s">
        <v>73</v>
      </c>
      <c r="C57" s="5" t="s">
        <v>336</v>
      </c>
      <c r="D57" s="5" t="s">
        <v>99</v>
      </c>
      <c r="E57" s="5" t="s">
        <v>337</v>
      </c>
      <c r="F57" s="5" t="s">
        <v>338</v>
      </c>
      <c r="G57" s="5" t="s">
        <v>190</v>
      </c>
      <c r="H57" s="7" t="s">
        <v>79</v>
      </c>
      <c r="I57" s="5" t="s">
        <v>339</v>
      </c>
      <c r="J57" s="5" t="n">
        <v>101</v>
      </c>
      <c r="K57" s="9" t="s">
        <v>81</v>
      </c>
      <c r="L57" s="7" t="s">
        <v>82</v>
      </c>
      <c r="M57" s="5" t="s">
        <v>340</v>
      </c>
      <c r="N57" s="5" t="n">
        <v>1</v>
      </c>
      <c r="O57" s="5" t="s">
        <v>84</v>
      </c>
      <c r="P57" s="5" t="n">
        <v>21</v>
      </c>
      <c r="Q57" s="5" t="s">
        <v>84</v>
      </c>
      <c r="R57" s="5" t="n">
        <v>19</v>
      </c>
      <c r="S57" s="7" t="s">
        <v>85</v>
      </c>
      <c r="T57" s="5" t="n">
        <v>66050</v>
      </c>
      <c r="U57" s="10" t="n">
        <v>42930</v>
      </c>
      <c r="V57" s="10" t="n">
        <v>43295</v>
      </c>
      <c r="W57" s="17" t="n">
        <v>623.42</v>
      </c>
      <c r="X57" s="12" t="s">
        <v>86</v>
      </c>
      <c r="Y57" s="10" t="n">
        <v>42947</v>
      </c>
      <c r="Z57" s="13" t="s">
        <v>87</v>
      </c>
      <c r="AA57" s="5" t="n">
        <v>2017</v>
      </c>
      <c r="AB57" s="10" t="n">
        <v>42954</v>
      </c>
      <c r="AC57" s="5"/>
    </row>
    <row r="58" customFormat="false" ht="24.75" hidden="false" customHeight="true" outlineLevel="0" collapsed="false">
      <c r="A58" s="5" t="n">
        <v>2017</v>
      </c>
      <c r="B58" s="5" t="s">
        <v>73</v>
      </c>
      <c r="C58" s="5" t="s">
        <v>341</v>
      </c>
      <c r="D58" s="5" t="s">
        <v>342</v>
      </c>
      <c r="E58" s="5" t="s">
        <v>343</v>
      </c>
      <c r="F58" s="5" t="s">
        <v>344</v>
      </c>
      <c r="G58" s="5" t="s">
        <v>345</v>
      </c>
      <c r="H58" s="7" t="s">
        <v>79</v>
      </c>
      <c r="I58" s="5" t="s">
        <v>346</v>
      </c>
      <c r="J58" s="5" t="n">
        <v>163</v>
      </c>
      <c r="K58" s="9" t="s">
        <v>81</v>
      </c>
      <c r="L58" s="7" t="s">
        <v>82</v>
      </c>
      <c r="M58" s="5" t="s">
        <v>248</v>
      </c>
      <c r="N58" s="5" t="n">
        <v>1</v>
      </c>
      <c r="O58" s="5" t="s">
        <v>84</v>
      </c>
      <c r="P58" s="5" t="n">
        <v>21</v>
      </c>
      <c r="Q58" s="5" t="s">
        <v>84</v>
      </c>
      <c r="R58" s="5" t="n">
        <v>19</v>
      </c>
      <c r="S58" s="7" t="s">
        <v>85</v>
      </c>
      <c r="T58" s="5" t="n">
        <v>66050</v>
      </c>
      <c r="U58" s="10" t="n">
        <v>42937</v>
      </c>
      <c r="V58" s="10" t="n">
        <v>43302</v>
      </c>
      <c r="W58" s="17" t="n">
        <v>2531.34</v>
      </c>
      <c r="X58" s="12" t="s">
        <v>86</v>
      </c>
      <c r="Y58" s="10" t="n">
        <v>42947</v>
      </c>
      <c r="Z58" s="13" t="s">
        <v>87</v>
      </c>
      <c r="AA58" s="5" t="n">
        <v>2017</v>
      </c>
      <c r="AB58" s="10" t="n">
        <v>42954</v>
      </c>
      <c r="AC58" s="5"/>
    </row>
    <row r="59" customFormat="false" ht="24.75" hidden="false" customHeight="true" outlineLevel="0" collapsed="false">
      <c r="A59" s="5" t="n">
        <v>2017</v>
      </c>
      <c r="B59" s="5" t="s">
        <v>73</v>
      </c>
      <c r="C59" s="5" t="s">
        <v>347</v>
      </c>
      <c r="D59" s="5" t="s">
        <v>148</v>
      </c>
      <c r="E59" s="5" t="s">
        <v>348</v>
      </c>
      <c r="F59" s="5" t="s">
        <v>283</v>
      </c>
      <c r="G59" s="5" t="s">
        <v>349</v>
      </c>
      <c r="H59" s="7" t="s">
        <v>79</v>
      </c>
      <c r="I59" s="5" t="s">
        <v>350</v>
      </c>
      <c r="J59" s="5" t="n">
        <v>105</v>
      </c>
      <c r="K59" s="9" t="s">
        <v>81</v>
      </c>
      <c r="L59" s="7" t="s">
        <v>82</v>
      </c>
      <c r="M59" s="5" t="s">
        <v>351</v>
      </c>
      <c r="N59" s="5" t="n">
        <v>1</v>
      </c>
      <c r="O59" s="5" t="s">
        <v>84</v>
      </c>
      <c r="P59" s="5" t="n">
        <v>21</v>
      </c>
      <c r="Q59" s="5" t="s">
        <v>84</v>
      </c>
      <c r="R59" s="5" t="n">
        <v>19</v>
      </c>
      <c r="S59" s="7" t="s">
        <v>85</v>
      </c>
      <c r="T59" s="5" t="n">
        <v>66050</v>
      </c>
      <c r="U59" s="10" t="n">
        <v>42935</v>
      </c>
      <c r="V59" s="10" t="n">
        <v>43300</v>
      </c>
      <c r="W59" s="17" t="n">
        <v>358.49</v>
      </c>
      <c r="X59" s="12" t="s">
        <v>86</v>
      </c>
      <c r="Y59" s="10" t="n">
        <v>42947</v>
      </c>
      <c r="Z59" s="13" t="s">
        <v>87</v>
      </c>
      <c r="AA59" s="5" t="n">
        <v>2017</v>
      </c>
      <c r="AB59" s="10" t="n">
        <v>42954</v>
      </c>
      <c r="AC59" s="5"/>
    </row>
    <row r="60" customFormat="false" ht="24.75" hidden="false" customHeight="true" outlineLevel="0" collapsed="false">
      <c r="A60" s="5" t="n">
        <v>2017</v>
      </c>
      <c r="B60" s="5" t="s">
        <v>73</v>
      </c>
      <c r="C60" s="5" t="s">
        <v>352</v>
      </c>
      <c r="D60" s="5" t="s">
        <v>273</v>
      </c>
      <c r="E60" s="5" t="s">
        <v>353</v>
      </c>
      <c r="F60" s="5"/>
      <c r="G60" s="5"/>
      <c r="H60" s="7" t="s">
        <v>79</v>
      </c>
      <c r="I60" s="5" t="s">
        <v>354</v>
      </c>
      <c r="J60" s="5" t="s">
        <v>110</v>
      </c>
      <c r="K60" s="9" t="s">
        <v>81</v>
      </c>
      <c r="L60" s="7" t="s">
        <v>82</v>
      </c>
      <c r="M60" s="5" t="s">
        <v>355</v>
      </c>
      <c r="N60" s="5" t="n">
        <v>1</v>
      </c>
      <c r="O60" s="5" t="s">
        <v>84</v>
      </c>
      <c r="P60" s="5" t="n">
        <v>21</v>
      </c>
      <c r="Q60" s="5" t="s">
        <v>84</v>
      </c>
      <c r="R60" s="5" t="n">
        <v>19</v>
      </c>
      <c r="S60" s="7" t="s">
        <v>85</v>
      </c>
      <c r="T60" s="5" t="n">
        <v>66050</v>
      </c>
      <c r="U60" s="10" t="n">
        <v>42937</v>
      </c>
      <c r="V60" s="10" t="n">
        <v>43302</v>
      </c>
      <c r="W60" s="17" t="n">
        <v>158.53</v>
      </c>
      <c r="X60" s="12" t="s">
        <v>86</v>
      </c>
      <c r="Y60" s="10" t="n">
        <v>42947</v>
      </c>
      <c r="Z60" s="13" t="s">
        <v>87</v>
      </c>
      <c r="AA60" s="5" t="n">
        <v>2017</v>
      </c>
      <c r="AB60" s="10" t="n">
        <v>42954</v>
      </c>
      <c r="AC60" s="5"/>
    </row>
    <row r="61" customFormat="false" ht="24.75" hidden="false" customHeight="true" outlineLevel="0" collapsed="false">
      <c r="A61" s="5" t="n">
        <v>2017</v>
      </c>
      <c r="B61" s="5" t="s">
        <v>73</v>
      </c>
      <c r="C61" s="5" t="s">
        <v>356</v>
      </c>
      <c r="D61" s="5" t="s">
        <v>75</v>
      </c>
      <c r="E61" s="5" t="s">
        <v>357</v>
      </c>
      <c r="F61" s="5" t="s">
        <v>358</v>
      </c>
      <c r="G61" s="5" t="s">
        <v>359</v>
      </c>
      <c r="H61" s="7" t="s">
        <v>79</v>
      </c>
      <c r="I61" s="5" t="s">
        <v>360</v>
      </c>
      <c r="J61" s="5" t="n">
        <v>302</v>
      </c>
      <c r="K61" s="9" t="s">
        <v>81</v>
      </c>
      <c r="L61" s="7" t="s">
        <v>82</v>
      </c>
      <c r="M61" s="5" t="s">
        <v>361</v>
      </c>
      <c r="N61" s="5" t="n">
        <v>1</v>
      </c>
      <c r="O61" s="5" t="s">
        <v>84</v>
      </c>
      <c r="P61" s="5" t="n">
        <v>21</v>
      </c>
      <c r="Q61" s="5" t="s">
        <v>84</v>
      </c>
      <c r="R61" s="5" t="n">
        <v>19</v>
      </c>
      <c r="S61" s="7" t="s">
        <v>85</v>
      </c>
      <c r="T61" s="5" t="n">
        <v>66050</v>
      </c>
      <c r="U61" s="10" t="n">
        <v>42930</v>
      </c>
      <c r="V61" s="10" t="n">
        <v>43295</v>
      </c>
      <c r="W61" s="17" t="n">
        <v>971.46</v>
      </c>
      <c r="X61" s="12" t="s">
        <v>86</v>
      </c>
      <c r="Y61" s="10" t="n">
        <v>42947</v>
      </c>
      <c r="Z61" s="13" t="s">
        <v>87</v>
      </c>
      <c r="AA61" s="5" t="n">
        <v>2017</v>
      </c>
      <c r="AB61" s="10" t="n">
        <v>42954</v>
      </c>
      <c r="AC61" s="5"/>
    </row>
    <row r="62" customFormat="false" ht="24.75" hidden="false" customHeight="true" outlineLevel="0" collapsed="false">
      <c r="A62" s="5" t="n">
        <v>2017</v>
      </c>
      <c r="B62" s="5" t="s">
        <v>73</v>
      </c>
      <c r="C62" s="5" t="s">
        <v>362</v>
      </c>
      <c r="D62" s="5" t="s">
        <v>99</v>
      </c>
      <c r="E62" s="5" t="s">
        <v>199</v>
      </c>
      <c r="F62" s="5" t="s">
        <v>363</v>
      </c>
      <c r="G62" s="5" t="s">
        <v>364</v>
      </c>
      <c r="H62" s="7" t="s">
        <v>79</v>
      </c>
      <c r="I62" s="5" t="s">
        <v>365</v>
      </c>
      <c r="J62" s="5" t="n">
        <v>739</v>
      </c>
      <c r="K62" s="9" t="s">
        <v>81</v>
      </c>
      <c r="L62" s="7" t="s">
        <v>82</v>
      </c>
      <c r="M62" s="5" t="s">
        <v>366</v>
      </c>
      <c r="N62" s="5" t="n">
        <v>1</v>
      </c>
      <c r="O62" s="5" t="s">
        <v>84</v>
      </c>
      <c r="P62" s="5" t="n">
        <v>21</v>
      </c>
      <c r="Q62" s="5" t="s">
        <v>84</v>
      </c>
      <c r="R62" s="5" t="n">
        <v>19</v>
      </c>
      <c r="S62" s="7" t="s">
        <v>85</v>
      </c>
      <c r="T62" s="5" t="n">
        <v>66050</v>
      </c>
      <c r="U62" s="10" t="n">
        <v>42937</v>
      </c>
      <c r="V62" s="10" t="n">
        <v>43302</v>
      </c>
      <c r="W62" s="17" t="n">
        <v>452.94</v>
      </c>
      <c r="X62" s="12" t="s">
        <v>86</v>
      </c>
      <c r="Y62" s="10" t="n">
        <v>42947</v>
      </c>
      <c r="Z62" s="13" t="s">
        <v>87</v>
      </c>
      <c r="AA62" s="5" t="n">
        <v>2017</v>
      </c>
      <c r="AB62" s="10" t="n">
        <v>42954</v>
      </c>
      <c r="AC62" s="5"/>
    </row>
    <row r="63" customFormat="false" ht="24.75" hidden="false" customHeight="true" outlineLevel="0" collapsed="false">
      <c r="A63" s="5" t="n">
        <v>2017</v>
      </c>
      <c r="B63" s="5" t="s">
        <v>73</v>
      </c>
      <c r="C63" s="5" t="s">
        <v>367</v>
      </c>
      <c r="D63" s="5" t="s">
        <v>99</v>
      </c>
      <c r="E63" s="5" t="s">
        <v>368</v>
      </c>
      <c r="F63" s="5" t="s">
        <v>369</v>
      </c>
      <c r="G63" s="5" t="s">
        <v>370</v>
      </c>
      <c r="H63" s="7" t="s">
        <v>79</v>
      </c>
      <c r="I63" s="5" t="s">
        <v>371</v>
      </c>
      <c r="J63" s="5" t="n">
        <v>115</v>
      </c>
      <c r="K63" s="9" t="s">
        <v>81</v>
      </c>
      <c r="L63" s="7" t="s">
        <v>82</v>
      </c>
      <c r="M63" s="5" t="s">
        <v>372</v>
      </c>
      <c r="N63" s="5" t="n">
        <v>1</v>
      </c>
      <c r="O63" s="5" t="s">
        <v>84</v>
      </c>
      <c r="P63" s="5" t="n">
        <v>21</v>
      </c>
      <c r="Q63" s="5" t="s">
        <v>84</v>
      </c>
      <c r="R63" s="5" t="n">
        <v>19</v>
      </c>
      <c r="S63" s="7" t="s">
        <v>85</v>
      </c>
      <c r="T63" s="5" t="n">
        <v>66050</v>
      </c>
      <c r="U63" s="10" t="n">
        <v>42941</v>
      </c>
      <c r="V63" s="10" t="n">
        <v>43306</v>
      </c>
      <c r="W63" s="17" t="n">
        <v>719.4</v>
      </c>
      <c r="X63" s="12" t="s">
        <v>86</v>
      </c>
      <c r="Y63" s="10" t="n">
        <v>42947</v>
      </c>
      <c r="Z63" s="13" t="s">
        <v>87</v>
      </c>
      <c r="AA63" s="5" t="n">
        <v>2017</v>
      </c>
      <c r="AB63" s="10" t="n">
        <v>42954</v>
      </c>
      <c r="AC63" s="5"/>
    </row>
    <row r="64" s="20" customFormat="true" ht="24.75" hidden="false" customHeight="true" outlineLevel="0" collapsed="false">
      <c r="A64" s="5" t="n">
        <v>2017</v>
      </c>
      <c r="B64" s="5" t="s">
        <v>73</v>
      </c>
      <c r="C64" s="15" t="s">
        <v>373</v>
      </c>
      <c r="D64" s="6" t="s">
        <v>374</v>
      </c>
      <c r="E64" s="16" t="s">
        <v>375</v>
      </c>
      <c r="F64" s="9" t="s">
        <v>81</v>
      </c>
      <c r="G64" s="9" t="s">
        <v>81</v>
      </c>
      <c r="H64" s="7" t="s">
        <v>79</v>
      </c>
      <c r="I64" s="16" t="s">
        <v>376</v>
      </c>
      <c r="J64" s="9" t="s">
        <v>81</v>
      </c>
      <c r="K64" s="9" t="s">
        <v>81</v>
      </c>
      <c r="L64" s="7" t="s">
        <v>82</v>
      </c>
      <c r="M64" s="16" t="s">
        <v>377</v>
      </c>
      <c r="N64" s="5" t="n">
        <v>1</v>
      </c>
      <c r="O64" s="5" t="s">
        <v>84</v>
      </c>
      <c r="P64" s="5" t="n">
        <v>21</v>
      </c>
      <c r="Q64" s="5" t="s">
        <v>84</v>
      </c>
      <c r="R64" s="5" t="n">
        <v>19</v>
      </c>
      <c r="S64" s="7" t="s">
        <v>85</v>
      </c>
      <c r="T64" s="5" t="n">
        <v>66050</v>
      </c>
      <c r="U64" s="18" t="n">
        <v>42824</v>
      </c>
      <c r="V64" s="19" t="n">
        <v>43189</v>
      </c>
      <c r="W64" s="14" t="n">
        <v>671706.14</v>
      </c>
      <c r="X64" s="12" t="s">
        <v>86</v>
      </c>
      <c r="Y64" s="10" t="n">
        <v>42947</v>
      </c>
      <c r="Z64" s="13" t="s">
        <v>87</v>
      </c>
      <c r="AA64" s="5" t="n">
        <v>2017</v>
      </c>
      <c r="AB64" s="10" t="n">
        <v>42954</v>
      </c>
    </row>
    <row r="65" s="20" customFormat="true" ht="24.75" hidden="false" customHeight="true" outlineLevel="0" collapsed="false">
      <c r="A65" s="5" t="n">
        <v>2017</v>
      </c>
      <c r="B65" s="5" t="s">
        <v>73</v>
      </c>
      <c r="C65" s="6" t="s">
        <v>378</v>
      </c>
      <c r="D65" s="6" t="s">
        <v>379</v>
      </c>
      <c r="E65" s="8" t="s">
        <v>380</v>
      </c>
      <c r="F65" s="9" t="s">
        <v>81</v>
      </c>
      <c r="G65" s="9" t="s">
        <v>81</v>
      </c>
      <c r="H65" s="7" t="s">
        <v>79</v>
      </c>
      <c r="I65" s="8" t="s">
        <v>381</v>
      </c>
      <c r="J65" s="9" t="s">
        <v>81</v>
      </c>
      <c r="K65" s="9" t="s">
        <v>81</v>
      </c>
      <c r="L65" s="7" t="s">
        <v>82</v>
      </c>
      <c r="M65" s="8" t="s">
        <v>382</v>
      </c>
      <c r="N65" s="5" t="n">
        <v>1</v>
      </c>
      <c r="O65" s="5" t="s">
        <v>84</v>
      </c>
      <c r="P65" s="5" t="n">
        <v>21</v>
      </c>
      <c r="Q65" s="5" t="s">
        <v>84</v>
      </c>
      <c r="R65" s="5" t="n">
        <v>19</v>
      </c>
      <c r="S65" s="7" t="s">
        <v>85</v>
      </c>
      <c r="T65" s="5" t="n">
        <v>66050</v>
      </c>
      <c r="U65" s="18" t="n">
        <v>42852</v>
      </c>
      <c r="V65" s="21" t="n">
        <v>43217</v>
      </c>
      <c r="W65" s="22" t="n">
        <v>73876.14</v>
      </c>
      <c r="X65" s="12" t="s">
        <v>86</v>
      </c>
      <c r="Y65" s="10" t="n">
        <v>42947</v>
      </c>
      <c r="Z65" s="13" t="s">
        <v>87</v>
      </c>
      <c r="AA65" s="5" t="n">
        <v>2017</v>
      </c>
      <c r="AB65" s="10" t="n">
        <v>42954</v>
      </c>
    </row>
    <row r="66" s="20" customFormat="true" ht="24.75" hidden="false" customHeight="true" outlineLevel="0" collapsed="false">
      <c r="A66" s="5" t="n">
        <v>2017</v>
      </c>
      <c r="B66" s="5" t="s">
        <v>73</v>
      </c>
      <c r="C66" s="15" t="s">
        <v>383</v>
      </c>
      <c r="D66" s="6" t="s">
        <v>384</v>
      </c>
      <c r="E66" s="16" t="s">
        <v>385</v>
      </c>
      <c r="F66" s="9" t="s">
        <v>81</v>
      </c>
      <c r="G66" s="9" t="s">
        <v>81</v>
      </c>
      <c r="H66" s="7" t="s">
        <v>79</v>
      </c>
      <c r="I66" s="16" t="s">
        <v>386</v>
      </c>
      <c r="J66" s="9" t="s">
        <v>81</v>
      </c>
      <c r="K66" s="9" t="s">
        <v>81</v>
      </c>
      <c r="L66" s="7" t="s">
        <v>82</v>
      </c>
      <c r="M66" s="16" t="s">
        <v>387</v>
      </c>
      <c r="N66" s="5" t="n">
        <v>1</v>
      </c>
      <c r="O66" s="5" t="s">
        <v>84</v>
      </c>
      <c r="P66" s="5" t="n">
        <v>21</v>
      </c>
      <c r="Q66" s="5" t="s">
        <v>84</v>
      </c>
      <c r="R66" s="5" t="n">
        <v>19</v>
      </c>
      <c r="S66" s="7" t="s">
        <v>85</v>
      </c>
      <c r="T66" s="5" t="n">
        <v>66050</v>
      </c>
      <c r="U66" s="18" t="n">
        <v>42976</v>
      </c>
      <c r="V66" s="19" t="n">
        <v>43341</v>
      </c>
      <c r="W66" s="14" t="n">
        <v>31786.55</v>
      </c>
      <c r="X66" s="12" t="s">
        <v>86</v>
      </c>
      <c r="Y66" s="10" t="n">
        <v>42947</v>
      </c>
      <c r="Z66" s="13" t="s">
        <v>87</v>
      </c>
      <c r="AA66" s="5" t="n">
        <v>2017</v>
      </c>
      <c r="AB66" s="10" t="n">
        <v>42954</v>
      </c>
    </row>
    <row r="67" s="20" customFormat="true" ht="24.75" hidden="false" customHeight="true" outlineLevel="0" collapsed="false">
      <c r="A67" s="5" t="n">
        <v>2017</v>
      </c>
      <c r="B67" s="5" t="s">
        <v>73</v>
      </c>
      <c r="C67" s="15" t="s">
        <v>388</v>
      </c>
      <c r="D67" s="6" t="s">
        <v>389</v>
      </c>
      <c r="E67" s="16" t="s">
        <v>385</v>
      </c>
      <c r="F67" s="9" t="s">
        <v>81</v>
      </c>
      <c r="G67" s="9" t="s">
        <v>81</v>
      </c>
      <c r="H67" s="7" t="s">
        <v>79</v>
      </c>
      <c r="I67" s="16" t="s">
        <v>390</v>
      </c>
      <c r="J67" s="9" t="s">
        <v>81</v>
      </c>
      <c r="K67" s="9" t="s">
        <v>81</v>
      </c>
      <c r="L67" s="7" t="s">
        <v>82</v>
      </c>
      <c r="M67" s="16" t="s">
        <v>387</v>
      </c>
      <c r="N67" s="5" t="n">
        <v>1</v>
      </c>
      <c r="O67" s="5" t="s">
        <v>84</v>
      </c>
      <c r="P67" s="5" t="n">
        <v>21</v>
      </c>
      <c r="Q67" s="5" t="s">
        <v>84</v>
      </c>
      <c r="R67" s="5" t="n">
        <v>19</v>
      </c>
      <c r="S67" s="7" t="s">
        <v>85</v>
      </c>
      <c r="T67" s="5" t="n">
        <v>66050</v>
      </c>
      <c r="U67" s="18" t="n">
        <v>42976</v>
      </c>
      <c r="V67" s="19" t="n">
        <v>43341</v>
      </c>
      <c r="W67" s="14" t="n">
        <v>21201.96</v>
      </c>
      <c r="X67" s="12" t="s">
        <v>86</v>
      </c>
      <c r="Y67" s="10" t="n">
        <v>42947</v>
      </c>
      <c r="Z67" s="13" t="s">
        <v>87</v>
      </c>
      <c r="AA67" s="5" t="n">
        <v>2017</v>
      </c>
      <c r="AB67" s="10" t="n">
        <v>42954</v>
      </c>
    </row>
    <row r="68" s="20" customFormat="true" ht="24.75" hidden="false" customHeight="true" outlineLevel="0" collapsed="false">
      <c r="A68" s="5" t="n">
        <v>2017</v>
      </c>
      <c r="B68" s="5" t="s">
        <v>73</v>
      </c>
      <c r="C68" s="15" t="s">
        <v>391</v>
      </c>
      <c r="D68" s="6" t="s">
        <v>392</v>
      </c>
      <c r="E68" s="16" t="s">
        <v>385</v>
      </c>
      <c r="F68" s="9" t="s">
        <v>81</v>
      </c>
      <c r="G68" s="9" t="s">
        <v>81</v>
      </c>
      <c r="H68" s="7" t="s">
        <v>79</v>
      </c>
      <c r="I68" s="16" t="s">
        <v>393</v>
      </c>
      <c r="J68" s="9" t="s">
        <v>81</v>
      </c>
      <c r="K68" s="9" t="s">
        <v>81</v>
      </c>
      <c r="L68" s="7" t="s">
        <v>82</v>
      </c>
      <c r="M68" s="16" t="s">
        <v>387</v>
      </c>
      <c r="N68" s="5" t="n">
        <v>1</v>
      </c>
      <c r="O68" s="5" t="s">
        <v>84</v>
      </c>
      <c r="P68" s="5" t="n">
        <v>21</v>
      </c>
      <c r="Q68" s="5" t="s">
        <v>84</v>
      </c>
      <c r="R68" s="5" t="n">
        <v>19</v>
      </c>
      <c r="S68" s="7" t="s">
        <v>85</v>
      </c>
      <c r="T68" s="5" t="n">
        <v>66050</v>
      </c>
      <c r="U68" s="18" t="n">
        <v>42976</v>
      </c>
      <c r="V68" s="19" t="n">
        <v>43341</v>
      </c>
      <c r="W68" s="14" t="n">
        <v>12328.2</v>
      </c>
      <c r="X68" s="12" t="s">
        <v>86</v>
      </c>
      <c r="Y68" s="10" t="n">
        <v>42947</v>
      </c>
      <c r="Z68" s="13" t="s">
        <v>87</v>
      </c>
      <c r="AA68" s="5" t="n">
        <v>2017</v>
      </c>
      <c r="AB68" s="10" t="n">
        <v>42954</v>
      </c>
    </row>
    <row r="69" s="20" customFormat="true" ht="24.75" hidden="false" customHeight="true" outlineLevel="0" collapsed="false">
      <c r="A69" s="5" t="n">
        <v>2017</v>
      </c>
      <c r="B69" s="5" t="s">
        <v>73</v>
      </c>
      <c r="C69" s="15" t="s">
        <v>394</v>
      </c>
      <c r="D69" s="6" t="s">
        <v>395</v>
      </c>
      <c r="E69" s="16" t="s">
        <v>385</v>
      </c>
      <c r="F69" s="9" t="s">
        <v>81</v>
      </c>
      <c r="G69" s="9" t="s">
        <v>81</v>
      </c>
      <c r="H69" s="7" t="s">
        <v>79</v>
      </c>
      <c r="I69" s="16" t="s">
        <v>396</v>
      </c>
      <c r="J69" s="9" t="s">
        <v>81</v>
      </c>
      <c r="K69" s="9" t="s">
        <v>81</v>
      </c>
      <c r="L69" s="7" t="s">
        <v>82</v>
      </c>
      <c r="M69" s="16" t="s">
        <v>387</v>
      </c>
      <c r="N69" s="5" t="n">
        <v>1</v>
      </c>
      <c r="O69" s="5" t="s">
        <v>84</v>
      </c>
      <c r="P69" s="5" t="n">
        <v>21</v>
      </c>
      <c r="Q69" s="5" t="s">
        <v>84</v>
      </c>
      <c r="R69" s="5" t="n">
        <v>19</v>
      </c>
      <c r="S69" s="7" t="s">
        <v>85</v>
      </c>
      <c r="T69" s="5" t="n">
        <v>66050</v>
      </c>
      <c r="U69" s="18" t="n">
        <v>42976</v>
      </c>
      <c r="V69" s="19" t="n">
        <v>43341</v>
      </c>
      <c r="W69" s="14" t="n">
        <v>35156.44</v>
      </c>
      <c r="X69" s="12" t="s">
        <v>86</v>
      </c>
      <c r="Y69" s="10" t="n">
        <v>42947</v>
      </c>
      <c r="Z69" s="13" t="s">
        <v>87</v>
      </c>
      <c r="AA69" s="5" t="n">
        <v>2017</v>
      </c>
      <c r="AB69" s="10" t="n">
        <v>42954</v>
      </c>
    </row>
    <row r="70" s="20" customFormat="true" ht="24.75" hidden="false" customHeight="true" outlineLevel="0" collapsed="false">
      <c r="A70" s="5" t="n">
        <v>2017</v>
      </c>
      <c r="B70" s="5" t="s">
        <v>73</v>
      </c>
      <c r="C70" s="23" t="s">
        <v>397</v>
      </c>
      <c r="D70" s="6" t="s">
        <v>398</v>
      </c>
      <c r="E70" s="16" t="s">
        <v>399</v>
      </c>
      <c r="F70" s="9" t="s">
        <v>81</v>
      </c>
      <c r="G70" s="9" t="s">
        <v>81</v>
      </c>
      <c r="H70" s="7" t="s">
        <v>79</v>
      </c>
      <c r="I70" s="8" t="s">
        <v>400</v>
      </c>
      <c r="J70" s="9" t="s">
        <v>81</v>
      </c>
      <c r="K70" s="9" t="s">
        <v>81</v>
      </c>
      <c r="L70" s="7" t="s">
        <v>82</v>
      </c>
      <c r="M70" s="16" t="s">
        <v>382</v>
      </c>
      <c r="N70" s="5" t="n">
        <v>1</v>
      </c>
      <c r="O70" s="5" t="s">
        <v>84</v>
      </c>
      <c r="P70" s="5" t="n">
        <v>21</v>
      </c>
      <c r="Q70" s="5" t="s">
        <v>84</v>
      </c>
      <c r="R70" s="5" t="n">
        <v>19</v>
      </c>
      <c r="S70" s="7" t="s">
        <v>85</v>
      </c>
      <c r="T70" s="5" t="n">
        <v>66050</v>
      </c>
      <c r="U70" s="18" t="n">
        <v>42873</v>
      </c>
      <c r="V70" s="18" t="n">
        <v>43238</v>
      </c>
      <c r="W70" s="14" t="n">
        <v>25290.95</v>
      </c>
      <c r="X70" s="12" t="s">
        <v>86</v>
      </c>
      <c r="Y70" s="10" t="n">
        <v>42947</v>
      </c>
      <c r="Z70" s="13" t="s">
        <v>87</v>
      </c>
      <c r="AA70" s="5" t="n">
        <v>2017</v>
      </c>
      <c r="AB70" s="10" t="n">
        <v>42954</v>
      </c>
    </row>
    <row r="71" s="20" customFormat="true" ht="24.75" hidden="false" customHeight="true" outlineLevel="0" collapsed="false">
      <c r="E71" s="6"/>
    </row>
    <row r="72" s="20" customFormat="true" ht="24.75" hidden="false" customHeight="true" outlineLevel="0" collapsed="false"/>
    <row r="73" s="20" customFormat="true" ht="24.75" hidden="false" customHeight="true" outlineLevel="0" collapsed="false"/>
    <row r="74" s="20" customFormat="true" ht="24.75" hidden="false" customHeight="true" outlineLevel="0" collapsed="false">
      <c r="U74" s="6"/>
    </row>
    <row r="75" s="24" customFormat="true" ht="24.75" hidden="false" customHeight="true" outlineLevel="0" collapsed="false">
      <c r="B75" s="6"/>
      <c r="C75" s="6"/>
      <c r="D75" s="6"/>
      <c r="F75" s="8"/>
      <c r="G75" s="8"/>
      <c r="H75" s="8"/>
      <c r="I75" s="25"/>
      <c r="J75" s="25"/>
      <c r="K75" s="26"/>
      <c r="M75" s="8"/>
      <c r="N75" s="6"/>
      <c r="O75" s="6"/>
      <c r="P75" s="6"/>
      <c r="Q75" s="8"/>
      <c r="R75" s="6"/>
      <c r="T75" s="6"/>
      <c r="U75" s="6"/>
    </row>
    <row r="76" s="26" customFormat="true" ht="24.75" hidden="false" customHeight="true" outlineLevel="0" collapsed="false">
      <c r="B76" s="6"/>
      <c r="C76" s="6"/>
      <c r="D76" s="6"/>
      <c r="F76" s="8"/>
      <c r="G76" s="8"/>
      <c r="H76" s="8"/>
      <c r="I76" s="27"/>
      <c r="J76" s="25"/>
      <c r="M76" s="8"/>
      <c r="N76" s="6"/>
      <c r="O76" s="6"/>
      <c r="P76" s="6"/>
      <c r="Q76" s="8"/>
      <c r="R76" s="24"/>
      <c r="U76" s="6"/>
    </row>
    <row r="77" s="26" customFormat="true" ht="24.75" hidden="false" customHeight="true" outlineLevel="0" collapsed="false">
      <c r="B77" s="6"/>
      <c r="C77" s="6"/>
      <c r="D77" s="6"/>
      <c r="F77" s="8"/>
      <c r="G77" s="8"/>
      <c r="H77" s="8"/>
      <c r="I77" s="27"/>
      <c r="J77" s="25"/>
      <c r="M77" s="8"/>
      <c r="N77" s="6"/>
      <c r="O77" s="6"/>
      <c r="P77" s="6"/>
      <c r="Q77" s="8"/>
      <c r="R77" s="28"/>
      <c r="U77" s="15"/>
    </row>
    <row r="78" s="6" customFormat="true" ht="24.75" hidden="false" customHeight="true" outlineLevel="0" collapsed="false">
      <c r="C78" s="15"/>
      <c r="D78" s="15"/>
      <c r="F78" s="16"/>
      <c r="G78" s="16"/>
      <c r="H78" s="16"/>
      <c r="I78" s="29"/>
      <c r="J78" s="29"/>
      <c r="K78" s="15"/>
      <c r="M78" s="8"/>
      <c r="Q78" s="8"/>
      <c r="R78" s="2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0" type="list">
      <formula1>hidden1</formula1>
      <formula2>0</formula2>
    </dataValidation>
    <dataValidation allowBlank="true" errorStyle="stop" operator="between" showDropDown="false" showErrorMessage="true" showInputMessage="false" sqref="L8:L70" type="list">
      <formula1>hidden2</formula1>
      <formula2>0</formula2>
    </dataValidation>
    <dataValidation allowBlank="true" errorStyle="stop" operator="between" showDropDown="false" showErrorMessage="true" showInputMessage="false" sqref="S8:S70" type="list">
      <formula1>hidden3</formula1>
      <formula2>0</formula2>
    </dataValidation>
  </dataValidations>
  <hyperlinks>
    <hyperlink ref="X8" r:id="rId1" display="https://drive.google.com/open?id=1zzNTxZdUR6d8EGvaOUJKSOjTII5mkHqh"/>
    <hyperlink ref="X9" r:id="rId2" display="https://drive.google.com/open?id=1zzNTxZdUR6d8EGvaOUJKSOjTII5mkHqh"/>
    <hyperlink ref="X10" r:id="rId3" display="https://drive.google.com/open?id=1zzNTxZdUR6d8EGvaOUJKSOjTII5mkHqh"/>
    <hyperlink ref="X11" r:id="rId4" display="https://drive.google.com/open?id=1zzNTxZdUR6d8EGvaOUJKSOjTII5mkHqh"/>
    <hyperlink ref="X12" r:id="rId5" display="https://drive.google.com/open?id=1zzNTxZdUR6d8EGvaOUJKSOjTII5mkHqh"/>
    <hyperlink ref="X13" r:id="rId6" display="https://drive.google.com/open?id=1zzNTxZdUR6d8EGvaOUJKSOjTII5mkHqh"/>
    <hyperlink ref="X14" r:id="rId7" display="https://drive.google.com/open?id=1zzNTxZdUR6d8EGvaOUJKSOjTII5mkHqh"/>
    <hyperlink ref="X15" r:id="rId8" display="https://drive.google.com/open?id=1zzNTxZdUR6d8EGvaOUJKSOjTII5mkHqh"/>
    <hyperlink ref="X16" r:id="rId9" display="https://drive.google.com/open?id=1zzNTxZdUR6d8EGvaOUJKSOjTII5mkHqh"/>
    <hyperlink ref="X17" r:id="rId10" display="https://drive.google.com/open?id=1zzNTxZdUR6d8EGvaOUJKSOjTII5mkHqh"/>
    <hyperlink ref="X18" r:id="rId11" display="https://drive.google.com/open?id=1zzNTxZdUR6d8EGvaOUJKSOjTII5mkHqh"/>
    <hyperlink ref="X19" r:id="rId12" display="https://drive.google.com/open?id=1zzNTxZdUR6d8EGvaOUJKSOjTII5mkHqh"/>
    <hyperlink ref="X20" r:id="rId13" display="https://drive.google.com/open?id=1zzNTxZdUR6d8EGvaOUJKSOjTII5mkHqh"/>
    <hyperlink ref="X21" r:id="rId14" display="https://drive.google.com/open?id=1zzNTxZdUR6d8EGvaOUJKSOjTII5mkHqh"/>
    <hyperlink ref="X22" r:id="rId15" display="https://drive.google.com/open?id=1zzNTxZdUR6d8EGvaOUJKSOjTII5mkHqh"/>
    <hyperlink ref="X23" r:id="rId16" display="https://drive.google.com/open?id=1zzNTxZdUR6d8EGvaOUJKSOjTII5mkHqh"/>
    <hyperlink ref="X24" r:id="rId17" display="https://drive.google.com/open?id=1zzNTxZdUR6d8EGvaOUJKSOjTII5mkHqh"/>
    <hyperlink ref="X25" r:id="rId18" display="https://drive.google.com/open?id=1zzNTxZdUR6d8EGvaOUJKSOjTII5mkHqh"/>
    <hyperlink ref="X26" r:id="rId19" display="https://drive.google.com/open?id=1zzNTxZdUR6d8EGvaOUJKSOjTII5mkHqh"/>
    <hyperlink ref="X27" r:id="rId20" display="https://drive.google.com/open?id=1zzNTxZdUR6d8EGvaOUJKSOjTII5mkHqh"/>
    <hyperlink ref="X28" r:id="rId21" display="https://drive.google.com/open?id=1zzNTxZdUR6d8EGvaOUJKSOjTII5mkHqh"/>
    <hyperlink ref="X29" r:id="rId22" display="https://drive.google.com/open?id=1zzNTxZdUR6d8EGvaOUJKSOjTII5mkHqh"/>
    <hyperlink ref="X30" r:id="rId23" display="https://drive.google.com/open?id=1zzNTxZdUR6d8EGvaOUJKSOjTII5mkHqh"/>
    <hyperlink ref="X31" r:id="rId24" display="https://drive.google.com/open?id=1zzNTxZdUR6d8EGvaOUJKSOjTII5mkHqh"/>
    <hyperlink ref="X32" r:id="rId25" display="https://drive.google.com/open?id=1zzNTxZdUR6d8EGvaOUJKSOjTII5mkHqh"/>
    <hyperlink ref="X33" r:id="rId26" display="https://drive.google.com/open?id=1zzNTxZdUR6d8EGvaOUJKSOjTII5mkHqh"/>
    <hyperlink ref="X34" r:id="rId27" display="https://drive.google.com/open?id=1zzNTxZdUR6d8EGvaOUJKSOjTII5mkHqh"/>
    <hyperlink ref="X35" r:id="rId28" display="https://drive.google.com/open?id=1zzNTxZdUR6d8EGvaOUJKSOjTII5mkHqh"/>
    <hyperlink ref="X36" r:id="rId29" display="https://drive.google.com/open?id=1zzNTxZdUR6d8EGvaOUJKSOjTII5mkHqh"/>
    <hyperlink ref="X37" r:id="rId30" display="https://drive.google.com/open?id=1zzNTxZdUR6d8EGvaOUJKSOjTII5mkHqh"/>
    <hyperlink ref="X38" r:id="rId31" display="https://drive.google.com/open?id=1zzNTxZdUR6d8EGvaOUJKSOjTII5mkHqh"/>
    <hyperlink ref="X39" r:id="rId32" display="https://drive.google.com/open?id=1zzNTxZdUR6d8EGvaOUJKSOjTII5mkHqh"/>
    <hyperlink ref="X40" r:id="rId33" display="https://drive.google.com/open?id=1zzNTxZdUR6d8EGvaOUJKSOjTII5mkHqh"/>
    <hyperlink ref="X41" r:id="rId34" display="https://drive.google.com/open?id=1zzNTxZdUR6d8EGvaOUJKSOjTII5mkHqh"/>
    <hyperlink ref="X42" r:id="rId35" display="https://drive.google.com/open?id=1zzNTxZdUR6d8EGvaOUJKSOjTII5mkHqh"/>
    <hyperlink ref="X43" r:id="rId36" display="https://drive.google.com/open?id=1zzNTxZdUR6d8EGvaOUJKSOjTII5mkHqh"/>
    <hyperlink ref="X44" r:id="rId37" display="https://drive.google.com/open?id=1zzNTxZdUR6d8EGvaOUJKSOjTII5mkHqh"/>
    <hyperlink ref="X45" r:id="rId38" display="https://drive.google.com/open?id=1zzNTxZdUR6d8EGvaOUJKSOjTII5mkHqh"/>
    <hyperlink ref="X46" r:id="rId39" display="https://drive.google.com/open?id=1zzNTxZdUR6d8EGvaOUJKSOjTII5mkHqh"/>
    <hyperlink ref="X47" r:id="rId40" display="https://drive.google.com/open?id=1zzNTxZdUR6d8EGvaOUJKSOjTII5mkHqh"/>
    <hyperlink ref="X48" r:id="rId41" display="https://drive.google.com/open?id=1zzNTxZdUR6d8EGvaOUJKSOjTII5mkHqh"/>
    <hyperlink ref="X49" r:id="rId42" display="https://drive.google.com/open?id=1zzNTxZdUR6d8EGvaOUJKSOjTII5mkHqh"/>
    <hyperlink ref="X50" r:id="rId43" display="https://drive.google.com/open?id=1zzNTxZdUR6d8EGvaOUJKSOjTII5mkHqh"/>
    <hyperlink ref="X51" r:id="rId44" display="https://drive.google.com/open?id=1zzNTxZdUR6d8EGvaOUJKSOjTII5mkHqh"/>
    <hyperlink ref="X52" r:id="rId45" display="https://drive.google.com/open?id=1zzNTxZdUR6d8EGvaOUJKSOjTII5mkHqh"/>
    <hyperlink ref="X53" r:id="rId46" display="https://drive.google.com/open?id=1zzNTxZdUR6d8EGvaOUJKSOjTII5mkHqh"/>
    <hyperlink ref="X54" r:id="rId47" display="https://drive.google.com/open?id=1zzNTxZdUR6d8EGvaOUJKSOjTII5mkHqh"/>
    <hyperlink ref="X55" r:id="rId48" display="https://drive.google.com/open?id=1zzNTxZdUR6d8EGvaOUJKSOjTII5mkHqh"/>
    <hyperlink ref="X56" r:id="rId49" display="https://drive.google.com/open?id=1zzNTxZdUR6d8EGvaOUJKSOjTII5mkHqh"/>
    <hyperlink ref="X57" r:id="rId50" display="https://drive.google.com/open?id=1zzNTxZdUR6d8EGvaOUJKSOjTII5mkHqh"/>
    <hyperlink ref="X58" r:id="rId51" display="https://drive.google.com/open?id=1zzNTxZdUR6d8EGvaOUJKSOjTII5mkHqh"/>
    <hyperlink ref="X59" r:id="rId52" display="https://drive.google.com/open?id=1zzNTxZdUR6d8EGvaOUJKSOjTII5mkHqh"/>
    <hyperlink ref="X60" r:id="rId53" display="https://drive.google.com/open?id=1zzNTxZdUR6d8EGvaOUJKSOjTII5mkHqh"/>
    <hyperlink ref="X61" r:id="rId54" display="https://drive.google.com/open?id=1zzNTxZdUR6d8EGvaOUJKSOjTII5mkHqh"/>
    <hyperlink ref="X62" r:id="rId55" display="https://drive.google.com/open?id=1zzNTxZdUR6d8EGvaOUJKSOjTII5mkHqh"/>
    <hyperlink ref="X63" r:id="rId56" display="https://drive.google.com/open?id=1zzNTxZdUR6d8EGvaOUJKSOjTII5mkHqh"/>
    <hyperlink ref="X64" r:id="rId57" display="https://drive.google.com/open?id=1zzNTxZdUR6d8EGvaOUJKSOjTII5mkHqh"/>
    <hyperlink ref="X65" r:id="rId58" display="https://drive.google.com/open?id=1zzNTxZdUR6d8EGvaOUJKSOjTII5mkHqh"/>
    <hyperlink ref="X66" r:id="rId59" display="https://drive.google.com/open?id=1zzNTxZdUR6d8EGvaOUJKSOjTII5mkHqh"/>
    <hyperlink ref="X67" r:id="rId60" display="https://drive.google.com/open?id=1zzNTxZdUR6d8EGvaOUJKSOjTII5mkHqh"/>
    <hyperlink ref="X68" r:id="rId61" display="https://drive.google.com/open?id=1zzNTxZdUR6d8EGvaOUJKSOjTII5mkHqh"/>
    <hyperlink ref="X69" r:id="rId62" display="https://drive.google.com/open?id=1zzNTxZdUR6d8EGvaOUJKSOjTII5mkHqh"/>
    <hyperlink ref="X70" r:id="rId63" display="https://drive.google.com/open?id=1zzNTxZdUR6d8EGvaOUJKSOjTII5mkHq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1</v>
      </c>
    </row>
    <row r="2" customFormat="false" ht="12.75" hidden="false" customHeight="false" outlineLevel="0" collapsed="false">
      <c r="A2" s="1" t="s">
        <v>402</v>
      </c>
    </row>
    <row r="3" customFormat="false" ht="12.75" hidden="false" customHeight="false" outlineLevel="0" collapsed="false">
      <c r="A3" s="1" t="s">
        <v>403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406</v>
      </c>
    </row>
    <row r="7" customFormat="false" ht="12.75" hidden="false" customHeight="false" outlineLevel="0" collapsed="false">
      <c r="A7" s="1" t="s">
        <v>407</v>
      </c>
    </row>
    <row r="8" customFormat="false" ht="12.75" hidden="false" customHeight="false" outlineLevel="0" collapsed="false">
      <c r="A8" s="1" t="s">
        <v>408</v>
      </c>
    </row>
    <row r="9" customFormat="false" ht="12.75" hidden="false" customHeight="false" outlineLevel="0" collapsed="false">
      <c r="A9" s="1" t="s">
        <v>409</v>
      </c>
    </row>
    <row r="10" customFormat="false" ht="12.75" hidden="false" customHeight="false" outlineLevel="0" collapsed="false">
      <c r="A10" s="1" t="s">
        <v>410</v>
      </c>
    </row>
    <row r="11" customFormat="false" ht="12.75" hidden="false" customHeight="false" outlineLevel="0" collapsed="false">
      <c r="A11" s="1" t="s">
        <v>411</v>
      </c>
    </row>
    <row r="12" customFormat="false" ht="12.75" hidden="false" customHeight="false" outlineLevel="0" collapsed="false">
      <c r="A12" s="1" t="s">
        <v>412</v>
      </c>
    </row>
    <row r="13" customFormat="false" ht="12.75" hidden="false" customHeight="false" outlineLevel="0" collapsed="false">
      <c r="A13" s="1" t="s">
        <v>413</v>
      </c>
    </row>
    <row r="14" customFormat="false" ht="12.75" hidden="false" customHeight="false" outlineLevel="0" collapsed="false">
      <c r="A14" s="1" t="s">
        <v>414</v>
      </c>
    </row>
    <row r="15" customFormat="false" ht="12.75" hidden="false" customHeight="false" outlineLevel="0" collapsed="false">
      <c r="A15" s="1" t="s">
        <v>415</v>
      </c>
    </row>
    <row r="16" customFormat="false" ht="12.75" hidden="false" customHeight="false" outlineLevel="0" collapsed="false">
      <c r="A16" s="1" t="s">
        <v>416</v>
      </c>
    </row>
    <row r="17" customFormat="false" ht="12.75" hidden="false" customHeight="false" outlineLevel="0" collapsed="false">
      <c r="A17" s="1" t="s">
        <v>417</v>
      </c>
    </row>
    <row r="18" customFormat="false" ht="12.75" hidden="false" customHeight="false" outlineLevel="0" collapsed="false">
      <c r="A18" s="1" t="s">
        <v>418</v>
      </c>
    </row>
    <row r="19" customFormat="false" ht="12.75" hidden="false" customHeight="false" outlineLevel="0" collapsed="false">
      <c r="A19" s="1" t="s">
        <v>419</v>
      </c>
    </row>
    <row r="20" customFormat="false" ht="12.75" hidden="false" customHeight="false" outlineLevel="0" collapsed="false">
      <c r="A20" s="1" t="s">
        <v>420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421</v>
      </c>
    </row>
    <row r="23" customFormat="false" ht="12.75" hidden="false" customHeight="false" outlineLevel="0" collapsed="false">
      <c r="A23" s="1" t="s">
        <v>422</v>
      </c>
    </row>
    <row r="24" customFormat="false" ht="12.75" hidden="false" customHeight="false" outlineLevel="0" collapsed="false">
      <c r="A24" s="1" t="s">
        <v>423</v>
      </c>
    </row>
    <row r="25" customFormat="false" ht="12.75" hidden="false" customHeight="false" outlineLevel="0" collapsed="false">
      <c r="A25" s="1" t="s">
        <v>424</v>
      </c>
    </row>
    <row r="26" customFormat="false" ht="12.75" hidden="false" customHeight="false" outlineLevel="0" collapsed="false">
      <c r="A26" s="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6</v>
      </c>
    </row>
    <row r="2" customFormat="false" ht="12.75" hidden="false" customHeight="false" outlineLevel="0" collapsed="false">
      <c r="A2" s="1" t="s">
        <v>427</v>
      </c>
    </row>
    <row r="3" customFormat="false" ht="12.75" hidden="false" customHeight="false" outlineLevel="0" collapsed="false">
      <c r="A3" s="1" t="s">
        <v>428</v>
      </c>
    </row>
    <row r="4" customFormat="false" ht="12.75" hidden="false" customHeight="false" outlineLevel="0" collapsed="false">
      <c r="A4" s="1" t="s">
        <v>429</v>
      </c>
    </row>
    <row r="5" customFormat="false" ht="12.75" hidden="false" customHeight="false" outlineLevel="0" collapsed="false">
      <c r="A5" s="1" t="s">
        <v>407</v>
      </c>
    </row>
    <row r="6" customFormat="false" ht="12.75" hidden="false" customHeight="false" outlineLevel="0" collapsed="false">
      <c r="A6" s="1" t="s">
        <v>430</v>
      </c>
    </row>
    <row r="7" customFormat="false" ht="12.75" hidden="false" customHeight="false" outlineLevel="0" collapsed="false">
      <c r="A7" s="1" t="s">
        <v>431</v>
      </c>
    </row>
    <row r="8" customFormat="false" ht="12.75" hidden="false" customHeight="false" outlineLevel="0" collapsed="false">
      <c r="A8" s="1" t="s">
        <v>432</v>
      </c>
    </row>
    <row r="9" customFormat="false" ht="12.75" hidden="false" customHeight="false" outlineLevel="0" collapsed="false">
      <c r="A9" s="1" t="s">
        <v>433</v>
      </c>
    </row>
    <row r="10" customFormat="false" ht="12.75" hidden="false" customHeight="false" outlineLevel="0" collapsed="false">
      <c r="A10" s="1" t="s">
        <v>434</v>
      </c>
    </row>
    <row r="11" customFormat="false" ht="12.75" hidden="false" customHeight="false" outlineLevel="0" collapsed="false">
      <c r="A11" s="1" t="s">
        <v>435</v>
      </c>
    </row>
    <row r="12" customFormat="false" ht="12.75" hidden="false" customHeight="false" outlineLevel="0" collapsed="false">
      <c r="A12" s="1" t="s">
        <v>436</v>
      </c>
    </row>
    <row r="13" customFormat="false" ht="12.75" hidden="false" customHeight="false" outlineLevel="0" collapsed="false">
      <c r="A13" s="1" t="s">
        <v>437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38</v>
      </c>
    </row>
    <row r="16" customFormat="false" ht="12.75" hidden="false" customHeight="false" outlineLevel="0" collapsed="false">
      <c r="A16" s="1" t="s">
        <v>439</v>
      </c>
    </row>
    <row r="17" customFormat="false" ht="12.75" hidden="false" customHeight="false" outlineLevel="0" collapsed="false">
      <c r="A17" s="1" t="s">
        <v>440</v>
      </c>
    </row>
    <row r="18" customFormat="false" ht="12.75" hidden="false" customHeight="false" outlineLevel="0" collapsed="false">
      <c r="A18" s="1" t="s">
        <v>441</v>
      </c>
    </row>
    <row r="19" customFormat="false" ht="12.75" hidden="false" customHeight="false" outlineLevel="0" collapsed="false">
      <c r="A19" s="1" t="s">
        <v>442</v>
      </c>
    </row>
    <row r="20" customFormat="false" ht="12.75" hidden="false" customHeight="false" outlineLevel="0" collapsed="false">
      <c r="A20" s="1" t="s">
        <v>443</v>
      </c>
    </row>
    <row r="21" customFormat="false" ht="12.75" hidden="false" customHeight="false" outlineLevel="0" collapsed="false">
      <c r="A21" s="1" t="s">
        <v>444</v>
      </c>
    </row>
    <row r="22" customFormat="false" ht="12.75" hidden="false" customHeight="false" outlineLevel="0" collapsed="false">
      <c r="A22" s="1" t="s">
        <v>445</v>
      </c>
    </row>
    <row r="23" customFormat="false" ht="12.75" hidden="false" customHeight="false" outlineLevel="0" collapsed="false">
      <c r="A23" s="1" t="s">
        <v>446</v>
      </c>
    </row>
    <row r="24" customFormat="false" ht="12.75" hidden="false" customHeight="false" outlineLevel="0" collapsed="false">
      <c r="A24" s="1" t="s">
        <v>447</v>
      </c>
    </row>
    <row r="25" customFormat="false" ht="12.75" hidden="false" customHeight="false" outlineLevel="0" collapsed="false">
      <c r="A25" s="1" t="s">
        <v>448</v>
      </c>
    </row>
    <row r="26" customFormat="false" ht="12.75" hidden="false" customHeight="false" outlineLevel="0" collapsed="false">
      <c r="A26" s="1" t="s">
        <v>449</v>
      </c>
    </row>
    <row r="27" customFormat="false" ht="12.75" hidden="false" customHeight="false" outlineLevel="0" collapsed="false">
      <c r="A27" s="1" t="s">
        <v>450</v>
      </c>
    </row>
    <row r="28" customFormat="false" ht="12.75" hidden="false" customHeight="false" outlineLevel="0" collapsed="false">
      <c r="A28" s="1" t="s">
        <v>451</v>
      </c>
    </row>
    <row r="29" customFormat="false" ht="12.75" hidden="false" customHeight="false" outlineLevel="0" collapsed="false">
      <c r="A29" s="1" t="s">
        <v>452</v>
      </c>
    </row>
    <row r="30" customFormat="false" ht="12.75" hidden="false" customHeight="false" outlineLevel="0" collapsed="false">
      <c r="A30" s="1" t="s">
        <v>411</v>
      </c>
    </row>
    <row r="31" customFormat="false" ht="12.75" hidden="false" customHeight="false" outlineLevel="0" collapsed="false">
      <c r="A31" s="1" t="s">
        <v>453</v>
      </c>
    </row>
    <row r="32" customFormat="false" ht="12.75" hidden="false" customHeight="false" outlineLevel="0" collapsed="false">
      <c r="A32" s="1" t="s">
        <v>410</v>
      </c>
    </row>
    <row r="33" customFormat="false" ht="12.75" hidden="false" customHeight="false" outlineLevel="0" collapsed="false">
      <c r="A33" s="1" t="s">
        <v>454</v>
      </c>
    </row>
    <row r="34" customFormat="false" ht="12.75" hidden="false" customHeight="false" outlineLevel="0" collapsed="false">
      <c r="A34" s="1" t="s">
        <v>455</v>
      </c>
    </row>
    <row r="35" customFormat="false" ht="12.75" hidden="false" customHeight="false" outlineLevel="0" collapsed="false">
      <c r="A35" s="1" t="s">
        <v>456</v>
      </c>
    </row>
    <row r="36" customFormat="false" ht="12.75" hidden="false" customHeight="false" outlineLevel="0" collapsed="false">
      <c r="A36" s="1" t="s">
        <v>457</v>
      </c>
    </row>
    <row r="37" customFormat="false" ht="12.75" hidden="false" customHeight="false" outlineLevel="0" collapsed="false">
      <c r="A37" s="1" t="s">
        <v>458</v>
      </c>
    </row>
    <row r="38" customFormat="false" ht="12.75" hidden="false" customHeight="false" outlineLevel="0" collapsed="false">
      <c r="A38" s="1" t="s">
        <v>459</v>
      </c>
    </row>
    <row r="39" customFormat="false" ht="12.75" hidden="false" customHeight="false" outlineLevel="0" collapsed="false">
      <c r="A39" s="1" t="s">
        <v>460</v>
      </c>
    </row>
    <row r="40" customFormat="false" ht="12.75" hidden="false" customHeight="false" outlineLevel="0" collapsed="false">
      <c r="A40" s="1" t="s">
        <v>461</v>
      </c>
    </row>
    <row r="41" customFormat="false" ht="12.75" hidden="false" customHeight="false" outlineLevel="0" collapsed="false">
      <c r="A41" s="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3</v>
      </c>
    </row>
    <row r="2" customFormat="false" ht="12.75" hidden="false" customHeight="false" outlineLevel="0" collapsed="false">
      <c r="A2" s="1" t="s">
        <v>464</v>
      </c>
    </row>
    <row r="3" customFormat="false" ht="12.75" hidden="false" customHeight="false" outlineLevel="0" collapsed="false">
      <c r="A3" s="1" t="s">
        <v>465</v>
      </c>
    </row>
    <row r="4" customFormat="false" ht="12.75" hidden="false" customHeight="false" outlineLevel="0" collapsed="false">
      <c r="A4" s="1" t="s">
        <v>466</v>
      </c>
    </row>
    <row r="5" customFormat="false" ht="12.75" hidden="false" customHeight="false" outlineLevel="0" collapsed="false">
      <c r="A5" s="1" t="s">
        <v>467</v>
      </c>
    </row>
    <row r="6" customFormat="false" ht="12.75" hidden="false" customHeight="false" outlineLevel="0" collapsed="false">
      <c r="A6" s="1" t="s">
        <v>468</v>
      </c>
    </row>
    <row r="7" customFormat="false" ht="12.75" hidden="false" customHeight="false" outlineLevel="0" collapsed="false">
      <c r="A7" s="1" t="s">
        <v>469</v>
      </c>
    </row>
    <row r="8" customFormat="false" ht="12.75" hidden="false" customHeight="false" outlineLevel="0" collapsed="false">
      <c r="A8" s="1" t="s">
        <v>470</v>
      </c>
    </row>
    <row r="9" customFormat="false" ht="12.75" hidden="false" customHeight="false" outlineLevel="0" collapsed="false">
      <c r="A9" s="1" t="s">
        <v>471</v>
      </c>
    </row>
    <row r="10" customFormat="false" ht="12.75" hidden="false" customHeight="false" outlineLevel="0" collapsed="false">
      <c r="A10" s="1" t="s">
        <v>472</v>
      </c>
    </row>
    <row r="11" customFormat="false" ht="12.75" hidden="false" customHeight="false" outlineLevel="0" collapsed="false">
      <c r="A11" s="1" t="s">
        <v>473</v>
      </c>
    </row>
    <row r="12" customFormat="false" ht="12.75" hidden="false" customHeight="false" outlineLevel="0" collapsed="false">
      <c r="A12" s="1" t="s">
        <v>474</v>
      </c>
    </row>
    <row r="13" customFormat="false" ht="12.75" hidden="false" customHeight="false" outlineLevel="0" collapsed="false">
      <c r="A13" s="1" t="s">
        <v>475</v>
      </c>
    </row>
    <row r="14" customFormat="false" ht="12.75" hidden="false" customHeight="false" outlineLevel="0" collapsed="false">
      <c r="A14" s="1" t="s">
        <v>476</v>
      </c>
    </row>
    <row r="15" customFormat="false" ht="12.75" hidden="false" customHeight="false" outlineLevel="0" collapsed="false">
      <c r="A15" s="1" t="s">
        <v>477</v>
      </c>
    </row>
    <row r="16" customFormat="false" ht="12.75" hidden="false" customHeight="false" outlineLevel="0" collapsed="false">
      <c r="A16" s="1" t="s">
        <v>478</v>
      </c>
    </row>
    <row r="17" customFormat="false" ht="12.75" hidden="false" customHeight="false" outlineLevel="0" collapsed="false">
      <c r="A17" s="1" t="s">
        <v>479</v>
      </c>
    </row>
    <row r="18" customFormat="false" ht="12.75" hidden="false" customHeight="false" outlineLevel="0" collapsed="false">
      <c r="A18" s="1" t="s">
        <v>480</v>
      </c>
    </row>
    <row r="19" customFormat="false" ht="12.75" hidden="false" customHeight="false" outlineLevel="0" collapsed="false">
      <c r="A19" s="1" t="s">
        <v>481</v>
      </c>
    </row>
    <row r="20" customFormat="false" ht="12.75" hidden="false" customHeight="false" outlineLevel="0" collapsed="false">
      <c r="A20" s="1" t="s">
        <v>482</v>
      </c>
    </row>
    <row r="21" customFormat="false" ht="12.75" hidden="false" customHeight="false" outlineLevel="0" collapsed="false">
      <c r="A21" s="1" t="s">
        <v>483</v>
      </c>
    </row>
    <row r="22" customFormat="false" ht="12.75" hidden="false" customHeight="false" outlineLevel="0" collapsed="false">
      <c r="A22" s="1" t="s">
        <v>484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85</v>
      </c>
    </row>
    <row r="25" customFormat="false" ht="12.75" hidden="false" customHeight="false" outlineLevel="0" collapsed="false">
      <c r="A25" s="1" t="s">
        <v>486</v>
      </c>
    </row>
    <row r="26" customFormat="false" ht="12.75" hidden="false" customHeight="false" outlineLevel="0" collapsed="false">
      <c r="A26" s="1" t="s">
        <v>487</v>
      </c>
    </row>
    <row r="27" customFormat="false" ht="12.75" hidden="false" customHeight="false" outlineLevel="0" collapsed="false">
      <c r="A27" s="1" t="s">
        <v>488</v>
      </c>
    </row>
    <row r="28" customFormat="false" ht="12.75" hidden="false" customHeight="false" outlineLevel="0" collapsed="false">
      <c r="A28" s="1" t="s">
        <v>489</v>
      </c>
    </row>
    <row r="29" customFormat="false" ht="12.75" hidden="false" customHeight="false" outlineLevel="0" collapsed="false">
      <c r="A29" s="1" t="s">
        <v>490</v>
      </c>
    </row>
    <row r="30" customFormat="false" ht="12.75" hidden="false" customHeight="false" outlineLevel="0" collapsed="false">
      <c r="A30" s="1" t="s">
        <v>491</v>
      </c>
    </row>
    <row r="31" customFormat="false" ht="12.75" hidden="false" customHeight="false" outlineLevel="0" collapsed="false">
      <c r="A31" s="1" t="s">
        <v>492</v>
      </c>
    </row>
    <row r="32" customFormat="false" ht="12.75" hidden="false" customHeight="false" outlineLevel="0" collapsed="false">
      <c r="A32" s="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4:42:42Z</dcterms:modified>
  <cp:revision>0</cp:revision>
  <dc:subject/>
  <dc:title/>
</cp:coreProperties>
</file>