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 30/06/2015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JUNIO DEL 2015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8" activeCellId="0" sqref="U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54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8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9" t="n">
        <v>42185</v>
      </c>
      <c r="Y8" s="10" t="s">
        <v>74</v>
      </c>
      <c r="Z8" s="5" t="n">
        <v>2015</v>
      </c>
      <c r="AA8" s="11" t="n">
        <v>43007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19:32Z</dcterms:modified>
  <cp:revision>0</cp:revision>
  <dc:subject/>
  <dc:title/>
</cp:coreProperties>
</file>