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 31/03/2017</t>
  </si>
  <si>
    <t xml:space="preserve">0539/2016</t>
  </si>
  <si>
    <t xml:space="preserve">BARDA</t>
  </si>
  <si>
    <t xml:space="preserve">BLANCA ESTHELA </t>
  </si>
  <si>
    <t xml:space="preserve">OLIVARES </t>
  </si>
  <si>
    <t xml:space="preserve">LOZANO</t>
  </si>
  <si>
    <t xml:space="preserve">Calle</t>
  </si>
  <si>
    <t xml:space="preserve">RIO DEL FUERTE</t>
  </si>
  <si>
    <t xml:space="preserve">N/A</t>
  </si>
  <si>
    <t xml:space="preserve">Ciudad</t>
  </si>
  <si>
    <t xml:space="preserve">JARDINES DEL CANADA 1° SECTOR</t>
  </si>
  <si>
    <t xml:space="preserve">GRAL. ESCOBEDO</t>
  </si>
  <si>
    <t xml:space="preserve">Nuevo León</t>
  </si>
  <si>
    <t xml:space="preserve">https://drive.google.com/open?id=1VXw3jUgZITZk5AdV3lnUgkB0YCH7vP16</t>
  </si>
  <si>
    <t xml:space="preserve">DIRECCIÓN DE DESARROLLO URBANO</t>
  </si>
  <si>
    <t xml:space="preserve">0819/2016</t>
  </si>
  <si>
    <t xml:space="preserve">OBRA NUEVA</t>
  </si>
  <si>
    <t xml:space="preserve">MASTER DEPOT, S.A. DE C.V.</t>
  </si>
  <si>
    <t xml:space="preserve">DE LAS JOYAS</t>
  </si>
  <si>
    <t xml:space="preserve">LA ENCOMIENDA</t>
  </si>
  <si>
    <t xml:space="preserve">0847/2016</t>
  </si>
  <si>
    <t xml:space="preserve">JOSE MARIA </t>
  </si>
  <si>
    <t xml:space="preserve">IBARRA </t>
  </si>
  <si>
    <t xml:space="preserve">REYES</t>
  </si>
  <si>
    <t xml:space="preserve">DEL TRIGO</t>
  </si>
  <si>
    <t xml:space="preserve">0900/2016</t>
  </si>
  <si>
    <t xml:space="preserve">DANIEL ADRIAN </t>
  </si>
  <si>
    <t xml:space="preserve">ESPINOSA </t>
  </si>
  <si>
    <t xml:space="preserve">TREVIÑO</t>
  </si>
  <si>
    <t xml:space="preserve">0902/2016</t>
  </si>
  <si>
    <t xml:space="preserve">JORGE </t>
  </si>
  <si>
    <t xml:space="preserve">GONZALEZ </t>
  </si>
  <si>
    <t xml:space="preserve">CUELLAR</t>
  </si>
  <si>
    <t xml:space="preserve">0011/2017</t>
  </si>
  <si>
    <t xml:space="preserve">JOSÉ NORMANDO </t>
  </si>
  <si>
    <t xml:space="preserve">PONCE </t>
  </si>
  <si>
    <t xml:space="preserve">GONZÁLEZ</t>
  </si>
  <si>
    <t xml:space="preserve">CALLE SIN NOMBRE</t>
  </si>
  <si>
    <t xml:space="preserve">L-575</t>
  </si>
  <si>
    <t xml:space="preserve">SIN COLONIA</t>
  </si>
  <si>
    <t xml:space="preserve">0014/2017</t>
  </si>
  <si>
    <t xml:space="preserve">REG. Y AMPL.</t>
  </si>
  <si>
    <t xml:space="preserve">FERNANDO </t>
  </si>
  <si>
    <t xml:space="preserve">GUILLEN </t>
  </si>
  <si>
    <t xml:space="preserve">RENTERIA</t>
  </si>
  <si>
    <t xml:space="preserve">VILLAS DE BOLIVIA</t>
  </si>
  <si>
    <t xml:space="preserve">VILLAS DE ESCOBEDO, SEGUNDO SECTOR</t>
  </si>
  <si>
    <t xml:space="preserve">0044/2017</t>
  </si>
  <si>
    <t xml:space="preserve">AMPLIACION</t>
  </si>
  <si>
    <t xml:space="preserve">AIDE CAROLINA </t>
  </si>
  <si>
    <t xml:space="preserve">CHAVEZ </t>
  </si>
  <si>
    <t xml:space="preserve">FUANTOS</t>
  </si>
  <si>
    <t xml:space="preserve">VIA CASTILLA</t>
  </si>
  <si>
    <t xml:space="preserve">NEXXUSA RESIDENCIAL, SECTOR PLATINO</t>
  </si>
  <si>
    <t xml:space="preserve">0072/2017</t>
  </si>
  <si>
    <t xml:space="preserve">MARCELA </t>
  </si>
  <si>
    <t xml:space="preserve">CERDA </t>
  </si>
  <si>
    <t xml:space="preserve">CRUZ</t>
  </si>
  <si>
    <t xml:space="preserve">BOUGAMBILIA ORIENTE</t>
  </si>
  <si>
    <t xml:space="preserve">PRIVADAS BOUGAMBILIAS</t>
  </si>
  <si>
    <t xml:space="preserve">0091/2017</t>
  </si>
  <si>
    <t xml:space="preserve">DEMOLICION</t>
  </si>
  <si>
    <t xml:space="preserve">J. ISABEL </t>
  </si>
  <si>
    <t xml:space="preserve">CAMPA </t>
  </si>
  <si>
    <t xml:space="preserve">SANDOVAL</t>
  </si>
  <si>
    <t xml:space="preserve">CARRETERA A COLOMBIA</t>
  </si>
  <si>
    <t xml:space="preserve">EX -HDA. EL CANADA</t>
  </si>
  <si>
    <t xml:space="preserve">0092/2017</t>
  </si>
  <si>
    <t xml:space="preserve">0117/2017</t>
  </si>
  <si>
    <t xml:space="preserve">NUMERO OFICIAL</t>
  </si>
  <si>
    <t xml:space="preserve">GANADERIA INEGRAL SK, S.A.D E C.V.</t>
  </si>
  <si>
    <t xml:space="preserve">AUTOPISTA DE CUOTA PERIFERICO-MONTERREY</t>
  </si>
  <si>
    <t xml:space="preserve">0147/2017</t>
  </si>
  <si>
    <t xml:space="preserve">RICARDO </t>
  </si>
  <si>
    <t xml:space="preserve">COVARRUBIAS </t>
  </si>
  <si>
    <t xml:space="preserve">VALLADARES</t>
  </si>
  <si>
    <t xml:space="preserve">FLORENCIA</t>
  </si>
  <si>
    <t xml:space="preserve">PRIVADAS DE ANAHUAC</t>
  </si>
  <si>
    <t xml:space="preserve">0229/2017</t>
  </si>
  <si>
    <t xml:space="preserve">GUADALUPE </t>
  </si>
  <si>
    <t xml:space="preserve">GUAJARDO</t>
  </si>
  <si>
    <t xml:space="preserve"> OBREGON</t>
  </si>
  <si>
    <t xml:space="preserve">MANITOBA</t>
  </si>
  <si>
    <t xml:space="preserve">VALLE DEL CANADA</t>
  </si>
  <si>
    <t xml:space="preserve">0232/2017</t>
  </si>
  <si>
    <t xml:space="preserve">CASILDA </t>
  </si>
  <si>
    <t xml:space="preserve">LOPEZ </t>
  </si>
  <si>
    <t xml:space="preserve">ASTORGA</t>
  </si>
  <si>
    <t xml:space="preserve">NARDOS</t>
  </si>
  <si>
    <t xml:space="preserve">LOS OLIVOS II</t>
  </si>
  <si>
    <t xml:space="preserve">0236/2017</t>
  </si>
  <si>
    <t xml:space="preserve">YONATAN ISMAEL </t>
  </si>
  <si>
    <t xml:space="preserve">LERMA</t>
  </si>
  <si>
    <t xml:space="preserve"> LOPEZ</t>
  </si>
  <si>
    <t xml:space="preserve">TOPACIO</t>
  </si>
  <si>
    <t xml:space="preserve">PRIVADAS DIAMANTE</t>
  </si>
  <si>
    <t xml:space="preserve">0237/2017</t>
  </si>
  <si>
    <t xml:space="preserve">ALFREDO </t>
  </si>
  <si>
    <t xml:space="preserve">ABREGO </t>
  </si>
  <si>
    <t xml:space="preserve">SOLIS</t>
  </si>
  <si>
    <t xml:space="preserve">GUADIANA</t>
  </si>
  <si>
    <t xml:space="preserve">VILLAS DEL PARQUE</t>
  </si>
  <si>
    <t xml:space="preserve">0238/2017</t>
  </si>
  <si>
    <t xml:space="preserve">ESTRELLA MARISOL</t>
  </si>
  <si>
    <t xml:space="preserve"> MEJIA </t>
  </si>
  <si>
    <t xml:space="preserve">MEJIA</t>
  </si>
  <si>
    <t xml:space="preserve">FAISAN</t>
  </si>
  <si>
    <t xml:space="preserve">PRIVADA RESIDENCIAL AVIANA, PRIMERA ETAPA</t>
  </si>
  <si>
    <t xml:space="preserve">0250/2017</t>
  </si>
  <si>
    <t xml:space="preserve">YOLANDA HORTENCIA </t>
  </si>
  <si>
    <t xml:space="preserve">GUANTES </t>
  </si>
  <si>
    <t xml:space="preserve">HERNAN CORTES</t>
  </si>
  <si>
    <t xml:space="preserve">0263/2017</t>
  </si>
  <si>
    <t xml:space="preserve">JUAN ANGEL </t>
  </si>
  <si>
    <t xml:space="preserve">RODRIGUEZ </t>
  </si>
  <si>
    <t xml:space="preserve">GARCIA</t>
  </si>
  <si>
    <t xml:space="preserve">LOS FRAMBOYANES</t>
  </si>
  <si>
    <t xml:space="preserve">JARDINES DE SAN MARTIN</t>
  </si>
  <si>
    <t xml:space="preserve">0265/2017</t>
  </si>
  <si>
    <t xml:space="preserve">ALEXIS AURELIANO </t>
  </si>
  <si>
    <t xml:space="preserve">GUTIERREZ</t>
  </si>
  <si>
    <t xml:space="preserve">CIRUELO</t>
  </si>
  <si>
    <t xml:space="preserve">LOS RINCONES RESIDENCIAL, SECTOR RINCON DEL BOSQUE</t>
  </si>
  <si>
    <t xml:space="preserve">0272/2017</t>
  </si>
  <si>
    <t xml:space="preserve">VICTOR MANUEL </t>
  </si>
  <si>
    <t xml:space="preserve">HERNANDEZ</t>
  </si>
  <si>
    <t xml:space="preserve"> IBARRA</t>
  </si>
  <si>
    <t xml:space="preserve">PASEO DE LAS ROSAS</t>
  </si>
  <si>
    <t xml:space="preserve">GIRASOLES, PRIMER SECTOR</t>
  </si>
  <si>
    <t xml:space="preserve">0275/2017</t>
  </si>
  <si>
    <t xml:space="preserve">JOSE EFRAIN </t>
  </si>
  <si>
    <t xml:space="preserve">DE LA ROSA</t>
  </si>
  <si>
    <t xml:space="preserve"> LUNA</t>
  </si>
  <si>
    <t xml:space="preserve">DE LA VID</t>
  </si>
  <si>
    <t xml:space="preserve">0278/2017</t>
  </si>
  <si>
    <t xml:space="preserve">MARIA GREGORIA </t>
  </si>
  <si>
    <t xml:space="preserve">HERRERA</t>
  </si>
  <si>
    <t xml:space="preserve"> TORRES</t>
  </si>
  <si>
    <t xml:space="preserve">CIRCUITO MUNDIAL</t>
  </si>
  <si>
    <t xml:space="preserve">MONTE REAL</t>
  </si>
  <si>
    <t xml:space="preserve">0294/2017</t>
  </si>
  <si>
    <t xml:space="preserve">VICTOR MANUEL EDUARDO </t>
  </si>
  <si>
    <t xml:space="preserve">VAZQUEZ </t>
  </si>
  <si>
    <t xml:space="preserve">MENDOZA</t>
  </si>
  <si>
    <t xml:space="preserve">LOS CHAVACANOS</t>
  </si>
  <si>
    <t xml:space="preserve">RESIDENCIAL ESCOBEDO</t>
  </si>
  <si>
    <t xml:space="preserve">0295/2017</t>
  </si>
  <si>
    <t xml:space="preserve">ERICK STEVE </t>
  </si>
  <si>
    <t xml:space="preserve">RUIZ </t>
  </si>
  <si>
    <t xml:space="preserve">GALINDO</t>
  </si>
  <si>
    <t xml:space="preserve">MONTE BELLO</t>
  </si>
  <si>
    <t xml:space="preserve">COLINAS DE ANAHUAC, SEGUNDO SECTOR</t>
  </si>
  <si>
    <t xml:space="preserve">0296/2017</t>
  </si>
  <si>
    <t xml:space="preserve">LORENZO ANTONIO</t>
  </si>
  <si>
    <t xml:space="preserve"> LOERA </t>
  </si>
  <si>
    <t xml:space="preserve">SALINAS</t>
  </si>
  <si>
    <t xml:space="preserve">FELIX U. GOMEZ</t>
  </si>
  <si>
    <t xml:space="preserve">0300/2017</t>
  </si>
  <si>
    <t xml:space="preserve">GLORIA </t>
  </si>
  <si>
    <t xml:space="preserve">FLORES</t>
  </si>
  <si>
    <t xml:space="preserve">YUCATAN</t>
  </si>
  <si>
    <t xml:space="preserve">CELESTINO GASCA</t>
  </si>
  <si>
    <t xml:space="preserve">0301/2017</t>
  </si>
  <si>
    <t xml:space="preserve">0305/2017</t>
  </si>
  <si>
    <t xml:space="preserve">VICTOR ALBERTO </t>
  </si>
  <si>
    <t xml:space="preserve">CASTILLO </t>
  </si>
  <si>
    <t xml:space="preserve">DELGADO</t>
  </si>
  <si>
    <t xml:space="preserve">CUATRO CIENEGAS</t>
  </si>
  <si>
    <t xml:space="preserve">MIRAVISTA</t>
  </si>
  <si>
    <t xml:space="preserve">0308/2017</t>
  </si>
  <si>
    <t xml:space="preserve">RAYMUNDO </t>
  </si>
  <si>
    <t xml:space="preserve">ALVARADO </t>
  </si>
  <si>
    <t xml:space="preserve">JIMÉNEZ</t>
  </si>
  <si>
    <t xml:space="preserve">PERLA</t>
  </si>
  <si>
    <t xml:space="preserve">PRIV. DIAMANTE</t>
  </si>
  <si>
    <t xml:space="preserve">0309/2017</t>
  </si>
  <si>
    <t xml:space="preserve">NUMEROS OFICIALES</t>
  </si>
  <si>
    <t xml:space="preserve">DESARROLLO DE PATRIMONIO INMOBILIARIO, S.A. DE C.V.</t>
  </si>
  <si>
    <t xml:space="preserve">AV. BENITO JUAREZ</t>
  </si>
  <si>
    <t xml:space="preserve">0311/2017</t>
  </si>
  <si>
    <t xml:space="preserve">DAVID ISRAEL </t>
  </si>
  <si>
    <t xml:space="preserve">TRUJILLO </t>
  </si>
  <si>
    <t xml:space="preserve">MORALES</t>
  </si>
  <si>
    <t xml:space="preserve">AZUCENA </t>
  </si>
  <si>
    <t xml:space="preserve">JARDINES DE ESCOBEDO II</t>
  </si>
  <si>
    <t xml:space="preserve">0316/2017</t>
  </si>
  <si>
    <t xml:space="preserve">MARIA DEL CARMEN </t>
  </si>
  <si>
    <t xml:space="preserve">GARZA </t>
  </si>
  <si>
    <t xml:space="preserve">GAMAS</t>
  </si>
  <si>
    <t xml:space="preserve">ARRECIFES</t>
  </si>
  <si>
    <t xml:space="preserve">LAS HADAS</t>
  </si>
  <si>
    <t xml:space="preserve">0320/2017</t>
  </si>
  <si>
    <t xml:space="preserve">GABRIELA JUDITH </t>
  </si>
  <si>
    <t xml:space="preserve">VILLARREAL </t>
  </si>
  <si>
    <t xml:space="preserve">PUENTES</t>
  </si>
  <si>
    <t xml:space="preserve">EDIMBURG</t>
  </si>
  <si>
    <t xml:space="preserve">PUERTA DEL NORTE</t>
  </si>
  <si>
    <t xml:space="preserve">0324/2017</t>
  </si>
  <si>
    <t xml:space="preserve">MARCO ANTONIO </t>
  </si>
  <si>
    <t xml:space="preserve">MORENO </t>
  </si>
  <si>
    <t xml:space="preserve">PEREZ</t>
  </si>
  <si>
    <t xml:space="preserve">ZARCILLO</t>
  </si>
  <si>
    <t xml:space="preserve">0326/2017</t>
  </si>
  <si>
    <t xml:space="preserve">JAIME </t>
  </si>
  <si>
    <t xml:space="preserve">SANTIAGO </t>
  </si>
  <si>
    <t xml:space="preserve">PRIVADA SANTA ISABEL</t>
  </si>
  <si>
    <t xml:space="preserve">LOS ELIZONDO</t>
  </si>
  <si>
    <t xml:space="preserve">0343/2017</t>
  </si>
  <si>
    <t xml:space="preserve">ALINEAMIENTO VIAL</t>
  </si>
  <si>
    <t xml:space="preserve">AZUVI INMUEBLES, S.A. DE C.V.</t>
  </si>
  <si>
    <t xml:space="preserve">AV. MANUEL L. BARRAGAN</t>
  </si>
  <si>
    <t xml:space="preserve">0358/2017</t>
  </si>
  <si>
    <t xml:space="preserve">PAGO DE SANCION</t>
  </si>
  <si>
    <t xml:space="preserve">RAUL </t>
  </si>
  <si>
    <t xml:space="preserve">ARIZPE </t>
  </si>
  <si>
    <t xml:space="preserve">GARZA</t>
  </si>
  <si>
    <t xml:space="preserve">CAMINO A SAN JOSE DE LOS SAUCES</t>
  </si>
  <si>
    <t xml:space="preserve">S/N</t>
  </si>
  <si>
    <t xml:space="preserve">0756/2016</t>
  </si>
  <si>
    <t xml:space="preserve">OBRA NUEVA/ 41 VIVIENDAS</t>
  </si>
  <si>
    <t xml:space="preserve">INMOBILIARIA MAFESA, S.A. DE C.V.</t>
  </si>
  <si>
    <t xml:space="preserve">M-88 L-31 Y 56, M-89 L-01, 05 y 09 Y M-93 L-17, 24, 28 y 32; M-88 L-30, 33 Y 34, M-89 L-03, 04, 07, 08, 11 Y 14 Y M-93 L-19,22, 25, 26, 29 Y 30; M-88 L-28, 29, 32 Y 35, M-89 L-02, 06, 10, 12, 13, 15 Y 16 Y M-93 L-18, 20, 21, 23, 27 Y 31</t>
  </si>
  <si>
    <t xml:space="preserve">PRIVADAS DEL CANADA, ESTANCIAS DE MONTEREAL</t>
  </si>
  <si>
    <t xml:space="preserve">0939/2016</t>
  </si>
  <si>
    <t xml:space="preserve">OBRA NUEVA/ 7 VIVIENDAS</t>
  </si>
  <si>
    <t xml:space="preserve">PROYECTOS DE VIVIENDA REGIOMONTANOS, SA DE CV</t>
  </si>
  <si>
    <t xml:space="preserve"> M-201 L-07,   M-201 L-16 AL L-21</t>
  </si>
  <si>
    <t xml:space="preserve">CIUDAD SAN MARCOS SDO. SEC.</t>
  </si>
  <si>
    <t xml:space="preserve">0199/2017</t>
  </si>
  <si>
    <t xml:space="preserve">RENOVACION/ 1 VIVIENDA</t>
  </si>
  <si>
    <t xml:space="preserve">BANCA AFIRME S.A. </t>
  </si>
  <si>
    <t xml:space="preserve">PRIV. OTAWWA M-70 L-77</t>
  </si>
  <si>
    <t xml:space="preserve">PRIVADA DEL CANADA</t>
  </si>
  <si>
    <t xml:space="preserve">0202/2017</t>
  </si>
  <si>
    <t xml:space="preserve">CASAS JAVER, S.A. DE C.V.</t>
  </si>
  <si>
    <t xml:space="preserve">OPALO M-263 L-1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$-80A]#,##0.00;\-[$$-80A]#,##0.00"/>
    <numFmt numFmtId="168" formatCode="dd/mm/yyyy;@"/>
    <numFmt numFmtId="169" formatCode="@"/>
    <numFmt numFmtId="170" formatCode="\$#,##0.00"/>
    <numFmt numFmtId="171" formatCode="0.00"/>
    <numFmt numFmtId="172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Xw3jUgZITZk5AdV3lnUgkB0YCH7vP16" TargetMode="External"/><Relationship Id="rId2" Type="http://schemas.openxmlformats.org/officeDocument/2006/relationships/hyperlink" Target="https://drive.google.com/open?id=1VXw3jUgZITZk5AdV3lnUgkB0YCH7vP16" TargetMode="External"/><Relationship Id="rId3" Type="http://schemas.openxmlformats.org/officeDocument/2006/relationships/hyperlink" Target="https://drive.google.com/open?id=1VXw3jUgZITZk5AdV3lnUgkB0YCH7vP16" TargetMode="External"/><Relationship Id="rId4" Type="http://schemas.openxmlformats.org/officeDocument/2006/relationships/hyperlink" Target="https://drive.google.com/open?id=1VXw3jUgZITZk5AdV3lnUgkB0YCH7vP16" TargetMode="External"/><Relationship Id="rId5" Type="http://schemas.openxmlformats.org/officeDocument/2006/relationships/hyperlink" Target="https://drive.google.com/open?id=1VXw3jUgZITZk5AdV3lnUgkB0YCH7vP16" TargetMode="External"/><Relationship Id="rId6" Type="http://schemas.openxmlformats.org/officeDocument/2006/relationships/hyperlink" Target="https://drive.google.com/open?id=1VXw3jUgZITZk5AdV3lnUgkB0YCH7vP16" TargetMode="External"/><Relationship Id="rId7" Type="http://schemas.openxmlformats.org/officeDocument/2006/relationships/hyperlink" Target="https://drive.google.com/open?id=1VXw3jUgZITZk5AdV3lnUgkB0YCH7vP16" TargetMode="External"/><Relationship Id="rId8" Type="http://schemas.openxmlformats.org/officeDocument/2006/relationships/hyperlink" Target="https://drive.google.com/open?id=1VXw3jUgZITZk5AdV3lnUgkB0YCH7vP16" TargetMode="External"/><Relationship Id="rId9" Type="http://schemas.openxmlformats.org/officeDocument/2006/relationships/hyperlink" Target="https://drive.google.com/open?id=1VXw3jUgZITZk5AdV3lnUgkB0YCH7vP16" TargetMode="External"/><Relationship Id="rId10" Type="http://schemas.openxmlformats.org/officeDocument/2006/relationships/hyperlink" Target="https://drive.google.com/open?id=1VXw3jUgZITZk5AdV3lnUgkB0YCH7vP16" TargetMode="External"/><Relationship Id="rId11" Type="http://schemas.openxmlformats.org/officeDocument/2006/relationships/hyperlink" Target="https://drive.google.com/open?id=1VXw3jUgZITZk5AdV3lnUgkB0YCH7vP16" TargetMode="External"/><Relationship Id="rId12" Type="http://schemas.openxmlformats.org/officeDocument/2006/relationships/hyperlink" Target="https://drive.google.com/open?id=1VXw3jUgZITZk5AdV3lnUgkB0YCH7vP16" TargetMode="External"/><Relationship Id="rId13" Type="http://schemas.openxmlformats.org/officeDocument/2006/relationships/hyperlink" Target="https://drive.google.com/open?id=1VXw3jUgZITZk5AdV3lnUgkB0YCH7vP16" TargetMode="External"/><Relationship Id="rId14" Type="http://schemas.openxmlformats.org/officeDocument/2006/relationships/hyperlink" Target="https://drive.google.com/open?id=1VXw3jUgZITZk5AdV3lnUgkB0YCH7vP16" TargetMode="External"/><Relationship Id="rId15" Type="http://schemas.openxmlformats.org/officeDocument/2006/relationships/hyperlink" Target="https://drive.google.com/open?id=1VXw3jUgZITZk5AdV3lnUgkB0YCH7vP16" TargetMode="External"/><Relationship Id="rId16" Type="http://schemas.openxmlformats.org/officeDocument/2006/relationships/hyperlink" Target="https://drive.google.com/open?id=1VXw3jUgZITZk5AdV3lnUgkB0YCH7vP16" TargetMode="External"/><Relationship Id="rId17" Type="http://schemas.openxmlformats.org/officeDocument/2006/relationships/hyperlink" Target="https://drive.google.com/open?id=1VXw3jUgZITZk5AdV3lnUgkB0YCH7vP16" TargetMode="External"/><Relationship Id="rId18" Type="http://schemas.openxmlformats.org/officeDocument/2006/relationships/hyperlink" Target="https://drive.google.com/open?id=1VXw3jUgZITZk5AdV3lnUgkB0YCH7vP16" TargetMode="External"/><Relationship Id="rId19" Type="http://schemas.openxmlformats.org/officeDocument/2006/relationships/hyperlink" Target="https://drive.google.com/open?id=1VXw3jUgZITZk5AdV3lnUgkB0YCH7vP16" TargetMode="External"/><Relationship Id="rId20" Type="http://schemas.openxmlformats.org/officeDocument/2006/relationships/hyperlink" Target="https://drive.google.com/open?id=1VXw3jUgZITZk5AdV3lnUgkB0YCH7vP16" TargetMode="External"/><Relationship Id="rId21" Type="http://schemas.openxmlformats.org/officeDocument/2006/relationships/hyperlink" Target="https://drive.google.com/open?id=1VXw3jUgZITZk5AdV3lnUgkB0YCH7vP16" TargetMode="External"/><Relationship Id="rId22" Type="http://schemas.openxmlformats.org/officeDocument/2006/relationships/hyperlink" Target="https://drive.google.com/open?id=1VXw3jUgZITZk5AdV3lnUgkB0YCH7vP16" TargetMode="External"/><Relationship Id="rId23" Type="http://schemas.openxmlformats.org/officeDocument/2006/relationships/hyperlink" Target="https://drive.google.com/open?id=1VXw3jUgZITZk5AdV3lnUgkB0YCH7vP16" TargetMode="External"/><Relationship Id="rId24" Type="http://schemas.openxmlformats.org/officeDocument/2006/relationships/hyperlink" Target="https://drive.google.com/open?id=1VXw3jUgZITZk5AdV3lnUgkB0YCH7vP16" TargetMode="External"/><Relationship Id="rId25" Type="http://schemas.openxmlformats.org/officeDocument/2006/relationships/hyperlink" Target="https://drive.google.com/open?id=1VXw3jUgZITZk5AdV3lnUgkB0YCH7vP16" TargetMode="External"/><Relationship Id="rId26" Type="http://schemas.openxmlformats.org/officeDocument/2006/relationships/hyperlink" Target="https://drive.google.com/open?id=1VXw3jUgZITZk5AdV3lnUgkB0YCH7vP16" TargetMode="External"/><Relationship Id="rId27" Type="http://schemas.openxmlformats.org/officeDocument/2006/relationships/hyperlink" Target="https://drive.google.com/open?id=1VXw3jUgZITZk5AdV3lnUgkB0YCH7vP16" TargetMode="External"/><Relationship Id="rId28" Type="http://schemas.openxmlformats.org/officeDocument/2006/relationships/hyperlink" Target="https://drive.google.com/open?id=1VXw3jUgZITZk5AdV3lnUgkB0YCH7vP16" TargetMode="External"/><Relationship Id="rId29" Type="http://schemas.openxmlformats.org/officeDocument/2006/relationships/hyperlink" Target="https://drive.google.com/open?id=1VXw3jUgZITZk5AdV3lnUgkB0YCH7vP16" TargetMode="External"/><Relationship Id="rId30" Type="http://schemas.openxmlformats.org/officeDocument/2006/relationships/hyperlink" Target="https://drive.google.com/open?id=1VXw3jUgZITZk5AdV3lnUgkB0YCH7vP16" TargetMode="External"/><Relationship Id="rId31" Type="http://schemas.openxmlformats.org/officeDocument/2006/relationships/hyperlink" Target="https://drive.google.com/open?id=1VXw3jUgZITZk5AdV3lnUgkB0YCH7vP16" TargetMode="External"/><Relationship Id="rId32" Type="http://schemas.openxmlformats.org/officeDocument/2006/relationships/hyperlink" Target="https://drive.google.com/open?id=1VXw3jUgZITZk5AdV3lnUgkB0YCH7vP16" TargetMode="External"/><Relationship Id="rId33" Type="http://schemas.openxmlformats.org/officeDocument/2006/relationships/hyperlink" Target="https://drive.google.com/open?id=1VXw3jUgZITZk5AdV3lnUgkB0YCH7vP16" TargetMode="External"/><Relationship Id="rId34" Type="http://schemas.openxmlformats.org/officeDocument/2006/relationships/hyperlink" Target="https://drive.google.com/open?id=1VXw3jUgZITZk5AdV3lnUgkB0YCH7vP16" TargetMode="External"/><Relationship Id="rId35" Type="http://schemas.openxmlformats.org/officeDocument/2006/relationships/hyperlink" Target="https://drive.google.com/open?id=1VXw3jUgZITZk5AdV3lnUgkB0YCH7vP16" TargetMode="External"/><Relationship Id="rId36" Type="http://schemas.openxmlformats.org/officeDocument/2006/relationships/hyperlink" Target="https://drive.google.com/open?id=1VXw3jUgZITZk5AdV3lnUgkB0YCH7vP16" TargetMode="External"/><Relationship Id="rId37" Type="http://schemas.openxmlformats.org/officeDocument/2006/relationships/hyperlink" Target="https://drive.google.com/open?id=1VXw3jUgZITZk5AdV3lnUgkB0YCH7vP16" TargetMode="External"/><Relationship Id="rId38" Type="http://schemas.openxmlformats.org/officeDocument/2006/relationships/hyperlink" Target="https://drive.google.com/open?id=1VXw3jUgZITZk5AdV3lnUgkB0YCH7vP16" TargetMode="External"/><Relationship Id="rId39" Type="http://schemas.openxmlformats.org/officeDocument/2006/relationships/hyperlink" Target="https://drive.google.com/open?id=1VXw3jUgZITZk5AdV3lnUgkB0YCH7vP16" TargetMode="External"/><Relationship Id="rId40" Type="http://schemas.openxmlformats.org/officeDocument/2006/relationships/hyperlink" Target="https://drive.google.com/open?id=1VXw3jUgZITZk5AdV3lnUgkB0YCH7vP16" TargetMode="External"/><Relationship Id="rId41" Type="http://schemas.openxmlformats.org/officeDocument/2006/relationships/hyperlink" Target="https://drive.google.com/open?id=1VXw3jUgZITZk5AdV3lnUgkB0YCH7vP16" TargetMode="External"/><Relationship Id="rId42" Type="http://schemas.openxmlformats.org/officeDocument/2006/relationships/hyperlink" Target="https://drive.google.com/open?id=1VXw3jUgZITZk5AdV3lnUgkB0YCH7vP16" TargetMode="External"/><Relationship Id="rId43" Type="http://schemas.openxmlformats.org/officeDocument/2006/relationships/hyperlink" Target="https://drive.google.com/open?id=1VXw3jUgZITZk5AdV3lnUgkB0YCH7vP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Q45" colorId="64" zoomScale="90" zoomScaleNormal="90" zoomScalePageLayoutView="100" workbookViewId="0">
      <selection pane="topLeft" activeCell="A6" activeCellId="0" sqref="A6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9" customFormat="true" ht="24.75" hidden="false" customHeight="true" outlineLevel="0" collapsed="false">
      <c r="A8" s="5" t="n">
        <v>2017</v>
      </c>
      <c r="B8" s="5" t="s">
        <v>73</v>
      </c>
      <c r="C8" s="6" t="s">
        <v>74</v>
      </c>
      <c r="D8" s="7" t="s">
        <v>75</v>
      </c>
      <c r="E8" s="8" t="s">
        <v>76</v>
      </c>
      <c r="F8" s="9" t="s">
        <v>77</v>
      </c>
      <c r="G8" s="9" t="s">
        <v>78</v>
      </c>
      <c r="H8" s="10" t="s">
        <v>79</v>
      </c>
      <c r="I8" s="11" t="s">
        <v>80</v>
      </c>
      <c r="J8" s="12" t="n">
        <v>114</v>
      </c>
      <c r="K8" s="13" t="s">
        <v>81</v>
      </c>
      <c r="L8" s="10" t="s">
        <v>82</v>
      </c>
      <c r="M8" s="8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10" t="s">
        <v>85</v>
      </c>
      <c r="T8" s="5" t="n">
        <v>66050</v>
      </c>
      <c r="U8" s="14" t="n">
        <v>42555</v>
      </c>
      <c r="V8" s="14" t="n">
        <v>42920</v>
      </c>
      <c r="W8" s="15" t="n">
        <v>183</v>
      </c>
      <c r="X8" s="16" t="s">
        <v>86</v>
      </c>
      <c r="Y8" s="14" t="n">
        <v>42825</v>
      </c>
      <c r="Z8" s="17" t="s">
        <v>87</v>
      </c>
      <c r="AA8" s="5" t="n">
        <v>2017</v>
      </c>
      <c r="AB8" s="18" t="n">
        <v>42985</v>
      </c>
    </row>
    <row r="9" s="11" customFormat="true" ht="24.75" hidden="false" customHeight="true" outlineLevel="0" collapsed="false">
      <c r="A9" s="5" t="n">
        <v>2017</v>
      </c>
      <c r="B9" s="5" t="s">
        <v>73</v>
      </c>
      <c r="C9" s="7" t="s">
        <v>88</v>
      </c>
      <c r="D9" s="7" t="s">
        <v>89</v>
      </c>
      <c r="E9" s="11" t="s">
        <v>90</v>
      </c>
      <c r="F9" s="7" t="s">
        <v>81</v>
      </c>
      <c r="G9" s="7" t="s">
        <v>81</v>
      </c>
      <c r="H9" s="10" t="s">
        <v>79</v>
      </c>
      <c r="I9" s="11" t="s">
        <v>91</v>
      </c>
      <c r="J9" s="19" t="n">
        <v>168</v>
      </c>
      <c r="K9" s="13" t="s">
        <v>81</v>
      </c>
      <c r="L9" s="10" t="s">
        <v>82</v>
      </c>
      <c r="M9" s="11" t="s">
        <v>92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10" t="s">
        <v>85</v>
      </c>
      <c r="T9" s="5" t="n">
        <v>66050</v>
      </c>
      <c r="U9" s="14" t="n">
        <v>42654</v>
      </c>
      <c r="V9" s="14" t="n">
        <v>43019</v>
      </c>
      <c r="W9" s="15" t="n">
        <v>1868.47</v>
      </c>
      <c r="X9" s="16" t="s">
        <v>86</v>
      </c>
      <c r="Y9" s="14" t="n">
        <v>42825</v>
      </c>
      <c r="Z9" s="17" t="s">
        <v>87</v>
      </c>
      <c r="AA9" s="5" t="n">
        <v>2017</v>
      </c>
      <c r="AB9" s="18" t="n">
        <v>42985</v>
      </c>
    </row>
    <row r="10" s="11" customFormat="true" ht="24.75" hidden="false" customHeight="true" outlineLevel="0" collapsed="false">
      <c r="A10" s="5" t="n">
        <v>2017</v>
      </c>
      <c r="B10" s="5" t="s">
        <v>73</v>
      </c>
      <c r="C10" s="7" t="s">
        <v>93</v>
      </c>
      <c r="D10" s="7" t="s">
        <v>89</v>
      </c>
      <c r="E10" s="11" t="s">
        <v>94</v>
      </c>
      <c r="F10" s="11" t="s">
        <v>95</v>
      </c>
      <c r="G10" s="11" t="s">
        <v>96</v>
      </c>
      <c r="H10" s="10" t="s">
        <v>79</v>
      </c>
      <c r="I10" s="11" t="s">
        <v>97</v>
      </c>
      <c r="J10" s="19" t="n">
        <v>192</v>
      </c>
      <c r="K10" s="13" t="s">
        <v>81</v>
      </c>
      <c r="L10" s="10" t="s">
        <v>82</v>
      </c>
      <c r="M10" s="11" t="s">
        <v>92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10" t="s">
        <v>85</v>
      </c>
      <c r="T10" s="5" t="n">
        <v>66050</v>
      </c>
      <c r="U10" s="14" t="n">
        <v>42664</v>
      </c>
      <c r="V10" s="14" t="n">
        <v>43029</v>
      </c>
      <c r="W10" s="15" t="n">
        <v>2670.18</v>
      </c>
      <c r="X10" s="16" t="s">
        <v>86</v>
      </c>
      <c r="Y10" s="14" t="n">
        <v>42825</v>
      </c>
      <c r="Z10" s="17" t="s">
        <v>87</v>
      </c>
      <c r="AA10" s="5" t="n">
        <v>2017</v>
      </c>
      <c r="AB10" s="18" t="n">
        <v>42985</v>
      </c>
    </row>
    <row r="11" s="9" customFormat="true" ht="24.75" hidden="false" customHeight="true" outlineLevel="0" collapsed="false">
      <c r="A11" s="5" t="n">
        <v>2017</v>
      </c>
      <c r="B11" s="5" t="s">
        <v>73</v>
      </c>
      <c r="C11" s="7" t="s">
        <v>98</v>
      </c>
      <c r="D11" s="7" t="s">
        <v>89</v>
      </c>
      <c r="E11" s="11" t="s">
        <v>99</v>
      </c>
      <c r="F11" s="9" t="s">
        <v>100</v>
      </c>
      <c r="G11" s="9" t="s">
        <v>101</v>
      </c>
      <c r="H11" s="10" t="s">
        <v>79</v>
      </c>
      <c r="I11" s="11" t="s">
        <v>97</v>
      </c>
      <c r="J11" s="12" t="n">
        <v>125</v>
      </c>
      <c r="K11" s="13" t="s">
        <v>81</v>
      </c>
      <c r="L11" s="10" t="s">
        <v>82</v>
      </c>
      <c r="M11" s="11" t="s">
        <v>92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10" t="s">
        <v>85</v>
      </c>
      <c r="T11" s="5" t="n">
        <v>66050</v>
      </c>
      <c r="U11" s="14" t="n">
        <v>42691</v>
      </c>
      <c r="V11" s="14" t="n">
        <v>43056</v>
      </c>
      <c r="W11" s="15" t="n">
        <v>2247.64</v>
      </c>
      <c r="X11" s="16" t="s">
        <v>86</v>
      </c>
      <c r="Y11" s="14" t="n">
        <v>42825</v>
      </c>
      <c r="Z11" s="17" t="s">
        <v>87</v>
      </c>
      <c r="AA11" s="5" t="n">
        <v>2017</v>
      </c>
      <c r="AB11" s="18" t="n">
        <v>42985</v>
      </c>
    </row>
    <row r="12" s="9" customFormat="true" ht="24.75" hidden="false" customHeight="true" outlineLevel="0" collapsed="false">
      <c r="A12" s="5" t="n">
        <v>2017</v>
      </c>
      <c r="B12" s="5" t="s">
        <v>73</v>
      </c>
      <c r="C12" s="7" t="s">
        <v>102</v>
      </c>
      <c r="D12" s="7" t="s">
        <v>89</v>
      </c>
      <c r="E12" s="11" t="s">
        <v>103</v>
      </c>
      <c r="F12" s="9" t="s">
        <v>104</v>
      </c>
      <c r="G12" s="9" t="s">
        <v>105</v>
      </c>
      <c r="H12" s="10" t="s">
        <v>79</v>
      </c>
      <c r="I12" s="11" t="s">
        <v>97</v>
      </c>
      <c r="J12" s="12" t="n">
        <v>180</v>
      </c>
      <c r="K12" s="13" t="s">
        <v>81</v>
      </c>
      <c r="L12" s="10" t="s">
        <v>82</v>
      </c>
      <c r="M12" s="11" t="s">
        <v>92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10" t="s">
        <v>85</v>
      </c>
      <c r="T12" s="5" t="n">
        <v>66050</v>
      </c>
      <c r="U12" s="14" t="n">
        <v>42691</v>
      </c>
      <c r="V12" s="14" t="n">
        <v>43056</v>
      </c>
      <c r="W12" s="15" t="n">
        <v>1638.14</v>
      </c>
      <c r="X12" s="16" t="s">
        <v>86</v>
      </c>
      <c r="Y12" s="14" t="n">
        <v>42825</v>
      </c>
      <c r="Z12" s="17" t="s">
        <v>87</v>
      </c>
      <c r="AA12" s="5" t="n">
        <v>2017</v>
      </c>
      <c r="AB12" s="18" t="n">
        <v>42985</v>
      </c>
    </row>
    <row r="13" s="7" customFormat="true" ht="24.75" hidden="false" customHeight="true" outlineLevel="0" collapsed="false">
      <c r="A13" s="5" t="n">
        <v>2017</v>
      </c>
      <c r="B13" s="5" t="s">
        <v>73</v>
      </c>
      <c r="C13" s="20" t="s">
        <v>106</v>
      </c>
      <c r="D13" s="7" t="s">
        <v>75</v>
      </c>
      <c r="E13" s="8" t="s">
        <v>107</v>
      </c>
      <c r="F13" s="11" t="s">
        <v>108</v>
      </c>
      <c r="G13" s="11" t="s">
        <v>109</v>
      </c>
      <c r="H13" s="10" t="s">
        <v>79</v>
      </c>
      <c r="I13" s="11" t="s">
        <v>110</v>
      </c>
      <c r="J13" s="12" t="s">
        <v>111</v>
      </c>
      <c r="K13" s="13" t="s">
        <v>81</v>
      </c>
      <c r="L13" s="10" t="s">
        <v>82</v>
      </c>
      <c r="M13" s="11" t="s">
        <v>112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10" t="s">
        <v>85</v>
      </c>
      <c r="T13" s="5" t="n">
        <v>66050</v>
      </c>
      <c r="U13" s="14" t="n">
        <v>42747</v>
      </c>
      <c r="V13" s="14" t="n">
        <v>43112</v>
      </c>
      <c r="W13" s="21" t="n">
        <v>868.63</v>
      </c>
      <c r="X13" s="16" t="s">
        <v>86</v>
      </c>
      <c r="Y13" s="14" t="n">
        <v>42825</v>
      </c>
      <c r="Z13" s="17" t="s">
        <v>87</v>
      </c>
      <c r="AA13" s="5" t="n">
        <v>2017</v>
      </c>
      <c r="AB13" s="18" t="n">
        <v>42985</v>
      </c>
    </row>
    <row r="14" s="7" customFormat="true" ht="24.75" hidden="false" customHeight="true" outlineLevel="0" collapsed="false">
      <c r="A14" s="5" t="n">
        <v>2017</v>
      </c>
      <c r="B14" s="5" t="s">
        <v>73</v>
      </c>
      <c r="C14" s="6" t="s">
        <v>113</v>
      </c>
      <c r="D14" s="7" t="s">
        <v>114</v>
      </c>
      <c r="E14" s="8" t="s">
        <v>115</v>
      </c>
      <c r="F14" s="11" t="s">
        <v>116</v>
      </c>
      <c r="G14" s="11" t="s">
        <v>117</v>
      </c>
      <c r="H14" s="10" t="s">
        <v>79</v>
      </c>
      <c r="I14" s="11" t="s">
        <v>118</v>
      </c>
      <c r="J14" s="12" t="n">
        <v>132</v>
      </c>
      <c r="K14" s="13" t="s">
        <v>81</v>
      </c>
      <c r="L14" s="10" t="s">
        <v>82</v>
      </c>
      <c r="M14" s="8" t="s">
        <v>119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10" t="s">
        <v>85</v>
      </c>
      <c r="T14" s="5" t="n">
        <v>66050</v>
      </c>
      <c r="U14" s="14" t="n">
        <v>42752</v>
      </c>
      <c r="V14" s="14" t="n">
        <v>43117</v>
      </c>
      <c r="W14" s="21" t="n">
        <v>8662.18</v>
      </c>
      <c r="X14" s="16" t="s">
        <v>86</v>
      </c>
      <c r="Y14" s="14" t="n">
        <v>42825</v>
      </c>
      <c r="Z14" s="17" t="s">
        <v>87</v>
      </c>
      <c r="AA14" s="5" t="n">
        <v>2017</v>
      </c>
      <c r="AB14" s="18" t="n">
        <v>42985</v>
      </c>
    </row>
    <row r="15" s="7" customFormat="true" ht="24.75" hidden="false" customHeight="true" outlineLevel="0" collapsed="false">
      <c r="A15" s="5" t="n">
        <v>2017</v>
      </c>
      <c r="B15" s="5" t="s">
        <v>73</v>
      </c>
      <c r="C15" s="6" t="s">
        <v>120</v>
      </c>
      <c r="D15" s="7" t="s">
        <v>121</v>
      </c>
      <c r="E15" s="8" t="s">
        <v>122</v>
      </c>
      <c r="F15" s="11" t="s">
        <v>123</v>
      </c>
      <c r="G15" s="11" t="s">
        <v>124</v>
      </c>
      <c r="H15" s="10" t="s">
        <v>79</v>
      </c>
      <c r="I15" s="11" t="s">
        <v>125</v>
      </c>
      <c r="J15" s="12" t="n">
        <v>727</v>
      </c>
      <c r="K15" s="13" t="s">
        <v>81</v>
      </c>
      <c r="L15" s="10" t="s">
        <v>82</v>
      </c>
      <c r="M15" s="8" t="s">
        <v>126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10" t="s">
        <v>85</v>
      </c>
      <c r="T15" s="5" t="n">
        <v>66050</v>
      </c>
      <c r="U15" s="14" t="n">
        <v>42762</v>
      </c>
      <c r="V15" s="14" t="n">
        <v>43127</v>
      </c>
      <c r="W15" s="21" t="n">
        <v>8003.44</v>
      </c>
      <c r="X15" s="16" t="s">
        <v>86</v>
      </c>
      <c r="Y15" s="14" t="n">
        <v>42825</v>
      </c>
      <c r="Z15" s="17" t="s">
        <v>87</v>
      </c>
      <c r="AA15" s="5" t="n">
        <v>2017</v>
      </c>
      <c r="AB15" s="18" t="n">
        <v>42985</v>
      </c>
    </row>
    <row r="16" s="7" customFormat="true" ht="24.75" hidden="false" customHeight="true" outlineLevel="0" collapsed="false">
      <c r="A16" s="5" t="n">
        <v>2017</v>
      </c>
      <c r="B16" s="5" t="s">
        <v>73</v>
      </c>
      <c r="C16" s="6" t="s">
        <v>127</v>
      </c>
      <c r="D16" s="7" t="s">
        <v>89</v>
      </c>
      <c r="E16" s="8" t="s">
        <v>128</v>
      </c>
      <c r="F16" s="11" t="s">
        <v>129</v>
      </c>
      <c r="G16" s="11" t="s">
        <v>130</v>
      </c>
      <c r="H16" s="10" t="s">
        <v>79</v>
      </c>
      <c r="I16" s="11" t="s">
        <v>131</v>
      </c>
      <c r="J16" s="12" t="n">
        <v>200</v>
      </c>
      <c r="K16" s="13" t="s">
        <v>81</v>
      </c>
      <c r="L16" s="10" t="s">
        <v>82</v>
      </c>
      <c r="M16" s="8" t="s">
        <v>132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10" t="s">
        <v>85</v>
      </c>
      <c r="T16" s="5" t="n">
        <v>66050</v>
      </c>
      <c r="U16" s="14" t="n">
        <v>42768</v>
      </c>
      <c r="V16" s="14" t="n">
        <v>43133</v>
      </c>
      <c r="W16" s="21" t="n">
        <v>3425.75</v>
      </c>
      <c r="X16" s="16" t="s">
        <v>86</v>
      </c>
      <c r="Y16" s="14" t="n">
        <v>42825</v>
      </c>
      <c r="Z16" s="17" t="s">
        <v>87</v>
      </c>
      <c r="AA16" s="5" t="n">
        <v>2017</v>
      </c>
      <c r="AB16" s="18" t="n">
        <v>42985</v>
      </c>
    </row>
    <row r="17" s="7" customFormat="true" ht="24.75" hidden="false" customHeight="true" outlineLevel="0" collapsed="false">
      <c r="A17" s="5" t="n">
        <v>2017</v>
      </c>
      <c r="B17" s="5" t="s">
        <v>73</v>
      </c>
      <c r="C17" s="6" t="s">
        <v>133</v>
      </c>
      <c r="D17" s="7" t="s">
        <v>134</v>
      </c>
      <c r="E17" s="8" t="s">
        <v>135</v>
      </c>
      <c r="F17" s="22" t="s">
        <v>136</v>
      </c>
      <c r="G17" s="7" t="s">
        <v>137</v>
      </c>
      <c r="H17" s="10" t="s">
        <v>79</v>
      </c>
      <c r="I17" s="11" t="s">
        <v>138</v>
      </c>
      <c r="J17" s="12" t="n">
        <v>206</v>
      </c>
      <c r="K17" s="13" t="s">
        <v>81</v>
      </c>
      <c r="L17" s="10" t="s">
        <v>82</v>
      </c>
      <c r="M17" s="8" t="s">
        <v>139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10" t="s">
        <v>85</v>
      </c>
      <c r="T17" s="5" t="n">
        <v>66050</v>
      </c>
      <c r="U17" s="14" t="n">
        <v>42767</v>
      </c>
      <c r="V17" s="14" t="n">
        <v>43132</v>
      </c>
      <c r="W17" s="21" t="n">
        <v>1851.62</v>
      </c>
      <c r="X17" s="16" t="s">
        <v>86</v>
      </c>
      <c r="Y17" s="14" t="n">
        <v>42825</v>
      </c>
      <c r="Z17" s="17" t="s">
        <v>87</v>
      </c>
      <c r="AA17" s="5" t="n">
        <v>2017</v>
      </c>
      <c r="AB17" s="18" t="n">
        <v>42985</v>
      </c>
    </row>
    <row r="18" s="7" customFormat="true" ht="24.75" hidden="false" customHeight="true" outlineLevel="0" collapsed="false">
      <c r="A18" s="5" t="n">
        <v>2017</v>
      </c>
      <c r="B18" s="5" t="s">
        <v>73</v>
      </c>
      <c r="C18" s="7" t="s">
        <v>140</v>
      </c>
      <c r="D18" s="7" t="s">
        <v>134</v>
      </c>
      <c r="E18" s="8" t="s">
        <v>135</v>
      </c>
      <c r="F18" s="22" t="s">
        <v>136</v>
      </c>
      <c r="G18" s="7" t="s">
        <v>137</v>
      </c>
      <c r="H18" s="10" t="s">
        <v>79</v>
      </c>
      <c r="I18" s="11" t="s">
        <v>138</v>
      </c>
      <c r="J18" s="12" t="n">
        <v>210</v>
      </c>
      <c r="K18" s="13" t="s">
        <v>81</v>
      </c>
      <c r="L18" s="10" t="s">
        <v>82</v>
      </c>
      <c r="M18" s="8" t="s">
        <v>139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10" t="s">
        <v>85</v>
      </c>
      <c r="T18" s="5" t="n">
        <v>66050</v>
      </c>
      <c r="U18" s="14" t="n">
        <v>42767</v>
      </c>
      <c r="V18" s="14" t="n">
        <v>43132</v>
      </c>
      <c r="W18" s="21" t="n">
        <v>1080.11</v>
      </c>
      <c r="X18" s="16" t="s">
        <v>86</v>
      </c>
      <c r="Y18" s="14" t="n">
        <v>42825</v>
      </c>
      <c r="Z18" s="17" t="s">
        <v>87</v>
      </c>
      <c r="AA18" s="5" t="n">
        <v>2017</v>
      </c>
      <c r="AB18" s="18" t="n">
        <v>42985</v>
      </c>
    </row>
    <row r="19" s="7" customFormat="true" ht="24.75" hidden="false" customHeight="true" outlineLevel="0" collapsed="false">
      <c r="A19" s="5" t="n">
        <v>2017</v>
      </c>
      <c r="B19" s="5" t="s">
        <v>73</v>
      </c>
      <c r="C19" s="6" t="s">
        <v>141</v>
      </c>
      <c r="D19" s="7" t="s">
        <v>142</v>
      </c>
      <c r="E19" s="8" t="s">
        <v>143</v>
      </c>
      <c r="F19" s="7" t="s">
        <v>81</v>
      </c>
      <c r="G19" s="7" t="s">
        <v>81</v>
      </c>
      <c r="H19" s="10" t="s">
        <v>79</v>
      </c>
      <c r="I19" s="11" t="s">
        <v>144</v>
      </c>
      <c r="J19" s="12" t="n">
        <v>5501</v>
      </c>
      <c r="K19" s="13" t="s">
        <v>81</v>
      </c>
      <c r="L19" s="10" t="s">
        <v>82</v>
      </c>
      <c r="M19" s="11" t="s">
        <v>112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10" t="s">
        <v>85</v>
      </c>
      <c r="T19" s="5" t="n">
        <v>66050</v>
      </c>
      <c r="U19" s="14" t="n">
        <v>42773</v>
      </c>
      <c r="V19" s="14" t="n">
        <v>43138</v>
      </c>
      <c r="W19" s="21" t="n">
        <v>358.49</v>
      </c>
      <c r="X19" s="16" t="s">
        <v>86</v>
      </c>
      <c r="Y19" s="14" t="n">
        <v>42825</v>
      </c>
      <c r="Z19" s="17" t="s">
        <v>87</v>
      </c>
      <c r="AA19" s="5" t="n">
        <v>2017</v>
      </c>
      <c r="AB19" s="18" t="n">
        <v>42985</v>
      </c>
    </row>
    <row r="20" s="7" customFormat="true" ht="24.75" hidden="false" customHeight="true" outlineLevel="0" collapsed="false">
      <c r="A20" s="5" t="n">
        <v>2017</v>
      </c>
      <c r="B20" s="5" t="s">
        <v>73</v>
      </c>
      <c r="C20" s="6" t="s">
        <v>145</v>
      </c>
      <c r="D20" s="7" t="s">
        <v>121</v>
      </c>
      <c r="E20" s="11" t="s">
        <v>146</v>
      </c>
      <c r="F20" s="22" t="s">
        <v>147</v>
      </c>
      <c r="G20" s="11" t="s">
        <v>148</v>
      </c>
      <c r="H20" s="10" t="s">
        <v>79</v>
      </c>
      <c r="I20" s="11" t="s">
        <v>149</v>
      </c>
      <c r="J20" s="12" t="n">
        <v>230</v>
      </c>
      <c r="K20" s="13" t="s">
        <v>81</v>
      </c>
      <c r="L20" s="10" t="s">
        <v>82</v>
      </c>
      <c r="M20" s="11" t="s">
        <v>150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10" t="s">
        <v>85</v>
      </c>
      <c r="T20" s="5" t="n">
        <v>66050</v>
      </c>
      <c r="U20" s="14" t="n">
        <v>42776</v>
      </c>
      <c r="V20" s="14" t="n">
        <v>43141</v>
      </c>
      <c r="W20" s="21" t="n">
        <v>853.95</v>
      </c>
      <c r="X20" s="16" t="s">
        <v>86</v>
      </c>
      <c r="Y20" s="14" t="n">
        <v>42825</v>
      </c>
      <c r="Z20" s="17" t="s">
        <v>87</v>
      </c>
      <c r="AA20" s="5" t="n">
        <v>2017</v>
      </c>
      <c r="AB20" s="18" t="n">
        <v>42985</v>
      </c>
    </row>
    <row r="21" s="7" customFormat="true" ht="24.75" hidden="false" customHeight="true" outlineLevel="0" collapsed="false">
      <c r="A21" s="5" t="n">
        <v>2017</v>
      </c>
      <c r="B21" s="5" t="s">
        <v>73</v>
      </c>
      <c r="C21" s="7" t="s">
        <v>151</v>
      </c>
      <c r="D21" s="7" t="s">
        <v>121</v>
      </c>
      <c r="E21" s="11" t="s">
        <v>152</v>
      </c>
      <c r="F21" s="22" t="s">
        <v>153</v>
      </c>
      <c r="G21" s="11" t="s">
        <v>154</v>
      </c>
      <c r="H21" s="10" t="s">
        <v>79</v>
      </c>
      <c r="I21" s="11" t="s">
        <v>155</v>
      </c>
      <c r="J21" s="12" t="n">
        <v>133</v>
      </c>
      <c r="K21" s="13" t="s">
        <v>81</v>
      </c>
      <c r="L21" s="10" t="s">
        <v>82</v>
      </c>
      <c r="M21" s="11" t="s">
        <v>156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10" t="s">
        <v>85</v>
      </c>
      <c r="T21" s="5" t="n">
        <v>66050</v>
      </c>
      <c r="U21" s="14" t="n">
        <v>42787</v>
      </c>
      <c r="V21" s="14" t="n">
        <v>43152</v>
      </c>
      <c r="W21" s="21" t="n">
        <v>452.94</v>
      </c>
      <c r="X21" s="16" t="s">
        <v>86</v>
      </c>
      <c r="Y21" s="14" t="n">
        <v>42825</v>
      </c>
      <c r="Z21" s="17" t="s">
        <v>87</v>
      </c>
      <c r="AA21" s="5" t="n">
        <v>2017</v>
      </c>
      <c r="AB21" s="18" t="n">
        <v>42985</v>
      </c>
    </row>
    <row r="22" s="7" customFormat="true" ht="24.75" hidden="false" customHeight="true" outlineLevel="0" collapsed="false">
      <c r="A22" s="5" t="n">
        <v>2017</v>
      </c>
      <c r="B22" s="5" t="s">
        <v>73</v>
      </c>
      <c r="C22" s="7" t="s">
        <v>157</v>
      </c>
      <c r="D22" s="7" t="s">
        <v>89</v>
      </c>
      <c r="E22" s="11" t="s">
        <v>158</v>
      </c>
      <c r="F22" s="22" t="s">
        <v>159</v>
      </c>
      <c r="G22" s="11" t="s">
        <v>160</v>
      </c>
      <c r="H22" s="10" t="s">
        <v>79</v>
      </c>
      <c r="I22" s="11" t="s">
        <v>161</v>
      </c>
      <c r="J22" s="12" t="n">
        <v>202</v>
      </c>
      <c r="K22" s="13" t="s">
        <v>81</v>
      </c>
      <c r="L22" s="10" t="s">
        <v>82</v>
      </c>
      <c r="M22" s="11" t="s">
        <v>162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10" t="s">
        <v>85</v>
      </c>
      <c r="T22" s="5" t="n">
        <v>66050</v>
      </c>
      <c r="U22" s="14" t="n">
        <v>42787</v>
      </c>
      <c r="V22" s="14" t="n">
        <v>43152</v>
      </c>
      <c r="W22" s="21" t="n">
        <v>1236.16</v>
      </c>
      <c r="X22" s="16" t="s">
        <v>86</v>
      </c>
      <c r="Y22" s="14" t="n">
        <v>42825</v>
      </c>
      <c r="Z22" s="17" t="s">
        <v>87</v>
      </c>
      <c r="AA22" s="5" t="n">
        <v>2017</v>
      </c>
      <c r="AB22" s="18" t="n">
        <v>42985</v>
      </c>
    </row>
    <row r="23" s="7" customFormat="true" ht="24.75" hidden="false" customHeight="true" outlineLevel="0" collapsed="false">
      <c r="A23" s="5" t="n">
        <v>2017</v>
      </c>
      <c r="B23" s="5" t="s">
        <v>73</v>
      </c>
      <c r="C23" s="7" t="s">
        <v>163</v>
      </c>
      <c r="D23" s="7" t="s">
        <v>121</v>
      </c>
      <c r="E23" s="11" t="s">
        <v>164</v>
      </c>
      <c r="F23" s="22" t="s">
        <v>165</v>
      </c>
      <c r="G23" s="22" t="s">
        <v>166</v>
      </c>
      <c r="H23" s="10" t="s">
        <v>79</v>
      </c>
      <c r="I23" s="11" t="s">
        <v>167</v>
      </c>
      <c r="J23" s="12" t="n">
        <v>112</v>
      </c>
      <c r="K23" s="13" t="s">
        <v>81</v>
      </c>
      <c r="L23" s="10" t="s">
        <v>82</v>
      </c>
      <c r="M23" s="11" t="s">
        <v>168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10" t="s">
        <v>85</v>
      </c>
      <c r="T23" s="5" t="n">
        <v>66050</v>
      </c>
      <c r="U23" s="14" t="n">
        <v>42787</v>
      </c>
      <c r="V23" s="14" t="n">
        <v>43152</v>
      </c>
      <c r="W23" s="21" t="n">
        <v>673.11</v>
      </c>
      <c r="X23" s="16" t="s">
        <v>86</v>
      </c>
      <c r="Y23" s="14" t="n">
        <v>42825</v>
      </c>
      <c r="Z23" s="17" t="s">
        <v>87</v>
      </c>
      <c r="AA23" s="5" t="n">
        <v>2017</v>
      </c>
      <c r="AB23" s="18" t="n">
        <v>42985</v>
      </c>
    </row>
    <row r="24" s="7" customFormat="true" ht="24.75" hidden="false" customHeight="true" outlineLevel="0" collapsed="false">
      <c r="A24" s="5" t="n">
        <v>2017</v>
      </c>
      <c r="B24" s="5" t="s">
        <v>73</v>
      </c>
      <c r="C24" s="23" t="s">
        <v>169</v>
      </c>
      <c r="D24" s="7" t="s">
        <v>121</v>
      </c>
      <c r="E24" s="11" t="s">
        <v>170</v>
      </c>
      <c r="F24" s="22" t="s">
        <v>171</v>
      </c>
      <c r="G24" s="22" t="s">
        <v>172</v>
      </c>
      <c r="H24" s="10" t="s">
        <v>79</v>
      </c>
      <c r="I24" s="11" t="s">
        <v>173</v>
      </c>
      <c r="J24" s="12" t="n">
        <v>111</v>
      </c>
      <c r="K24" s="13" t="s">
        <v>81</v>
      </c>
      <c r="L24" s="10" t="s">
        <v>82</v>
      </c>
      <c r="M24" s="11" t="s">
        <v>174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10" t="s">
        <v>85</v>
      </c>
      <c r="T24" s="5" t="n">
        <v>66050</v>
      </c>
      <c r="U24" s="14" t="n">
        <v>42797</v>
      </c>
      <c r="V24" s="14" t="n">
        <v>43162</v>
      </c>
      <c r="W24" s="21" t="n">
        <v>452.94</v>
      </c>
      <c r="X24" s="16" t="s">
        <v>86</v>
      </c>
      <c r="Y24" s="14" t="n">
        <v>42825</v>
      </c>
      <c r="Z24" s="17" t="s">
        <v>87</v>
      </c>
      <c r="AA24" s="5" t="n">
        <v>2017</v>
      </c>
      <c r="AB24" s="18" t="n">
        <v>42985</v>
      </c>
    </row>
    <row r="25" s="7" customFormat="true" ht="24.75" hidden="false" customHeight="true" outlineLevel="0" collapsed="false">
      <c r="A25" s="5" t="n">
        <v>2017</v>
      </c>
      <c r="B25" s="5" t="s">
        <v>73</v>
      </c>
      <c r="C25" s="7" t="s">
        <v>175</v>
      </c>
      <c r="D25" s="7" t="s">
        <v>121</v>
      </c>
      <c r="E25" s="8" t="s">
        <v>176</v>
      </c>
      <c r="F25" s="22" t="s">
        <v>177</v>
      </c>
      <c r="G25" s="22" t="s">
        <v>178</v>
      </c>
      <c r="H25" s="10" t="s">
        <v>79</v>
      </c>
      <c r="I25" s="11" t="s">
        <v>179</v>
      </c>
      <c r="J25" s="12" t="n">
        <v>238</v>
      </c>
      <c r="K25" s="13" t="s">
        <v>81</v>
      </c>
      <c r="L25" s="10" t="s">
        <v>82</v>
      </c>
      <c r="M25" s="8" t="s">
        <v>180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10" t="s">
        <v>85</v>
      </c>
      <c r="T25" s="5" t="n">
        <v>66050</v>
      </c>
      <c r="U25" s="14" t="n">
        <v>42790</v>
      </c>
      <c r="V25" s="14" t="n">
        <v>43155</v>
      </c>
      <c r="W25" s="21" t="n">
        <v>621.5</v>
      </c>
      <c r="X25" s="16" t="s">
        <v>86</v>
      </c>
      <c r="Y25" s="14" t="n">
        <v>42825</v>
      </c>
      <c r="Z25" s="17" t="s">
        <v>87</v>
      </c>
      <c r="AA25" s="5" t="n">
        <v>2017</v>
      </c>
      <c r="AB25" s="18" t="n">
        <v>42985</v>
      </c>
    </row>
    <row r="26" s="7" customFormat="true" ht="24.75" hidden="false" customHeight="true" outlineLevel="0" collapsed="false">
      <c r="A26" s="5" t="n">
        <v>2017</v>
      </c>
      <c r="B26" s="5" t="s">
        <v>73</v>
      </c>
      <c r="C26" s="7" t="s">
        <v>181</v>
      </c>
      <c r="D26" s="7" t="s">
        <v>89</v>
      </c>
      <c r="E26" s="8" t="s">
        <v>182</v>
      </c>
      <c r="F26" s="22" t="s">
        <v>183</v>
      </c>
      <c r="G26" s="22" t="s">
        <v>96</v>
      </c>
      <c r="H26" s="10" t="s">
        <v>79</v>
      </c>
      <c r="I26" s="11" t="s">
        <v>184</v>
      </c>
      <c r="J26" s="12" t="n">
        <v>109</v>
      </c>
      <c r="K26" s="13" t="s">
        <v>81</v>
      </c>
      <c r="L26" s="10" t="s">
        <v>82</v>
      </c>
      <c r="M26" s="8" t="s">
        <v>92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10" t="s">
        <v>85</v>
      </c>
      <c r="T26" s="5" t="n">
        <v>66050</v>
      </c>
      <c r="U26" s="14" t="n">
        <v>42789</v>
      </c>
      <c r="V26" s="14" t="n">
        <v>43154</v>
      </c>
      <c r="W26" s="21" t="n">
        <v>2331.98</v>
      </c>
      <c r="X26" s="16" t="s">
        <v>86</v>
      </c>
      <c r="Y26" s="14" t="n">
        <v>42825</v>
      </c>
      <c r="Z26" s="17" t="s">
        <v>87</v>
      </c>
      <c r="AA26" s="5" t="n">
        <v>2017</v>
      </c>
      <c r="AB26" s="18" t="n">
        <v>42985</v>
      </c>
    </row>
    <row r="27" s="7" customFormat="true" ht="24.75" hidden="false" customHeight="true" outlineLevel="0" collapsed="false">
      <c r="A27" s="5" t="n">
        <v>2017</v>
      </c>
      <c r="B27" s="5" t="s">
        <v>73</v>
      </c>
      <c r="C27" s="7" t="s">
        <v>185</v>
      </c>
      <c r="D27" s="7" t="s">
        <v>142</v>
      </c>
      <c r="E27" s="11" t="s">
        <v>186</v>
      </c>
      <c r="F27" s="22" t="s">
        <v>187</v>
      </c>
      <c r="G27" s="22" t="s">
        <v>188</v>
      </c>
      <c r="H27" s="10" t="s">
        <v>79</v>
      </c>
      <c r="I27" s="24" t="s">
        <v>189</v>
      </c>
      <c r="J27" s="19" t="n">
        <v>1800</v>
      </c>
      <c r="K27" s="13" t="s">
        <v>81</v>
      </c>
      <c r="L27" s="10" t="s">
        <v>82</v>
      </c>
      <c r="M27" s="11" t="s">
        <v>190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10" t="s">
        <v>85</v>
      </c>
      <c r="T27" s="5" t="n">
        <v>66050</v>
      </c>
      <c r="U27" s="14" t="n">
        <v>42789</v>
      </c>
      <c r="V27" s="14" t="n">
        <v>43154</v>
      </c>
      <c r="W27" s="25" t="n">
        <v>358.49</v>
      </c>
      <c r="X27" s="16" t="s">
        <v>86</v>
      </c>
      <c r="Y27" s="14" t="n">
        <v>42825</v>
      </c>
      <c r="Z27" s="17" t="s">
        <v>87</v>
      </c>
      <c r="AA27" s="5" t="n">
        <v>2017</v>
      </c>
      <c r="AB27" s="18" t="n">
        <v>42985</v>
      </c>
    </row>
    <row r="28" s="7" customFormat="true" ht="24.75" hidden="false" customHeight="true" outlineLevel="0" collapsed="false">
      <c r="A28" s="5" t="n">
        <v>2017</v>
      </c>
      <c r="B28" s="5" t="s">
        <v>73</v>
      </c>
      <c r="C28" s="7" t="s">
        <v>191</v>
      </c>
      <c r="D28" s="7" t="s">
        <v>121</v>
      </c>
      <c r="E28" s="11" t="s">
        <v>192</v>
      </c>
      <c r="F28" s="11" t="s">
        <v>108</v>
      </c>
      <c r="G28" s="22" t="s">
        <v>193</v>
      </c>
      <c r="H28" s="10" t="s">
        <v>79</v>
      </c>
      <c r="I28" s="11" t="s">
        <v>194</v>
      </c>
      <c r="J28" s="12" t="n">
        <v>326</v>
      </c>
      <c r="K28" s="13" t="s">
        <v>81</v>
      </c>
      <c r="L28" s="10" t="s">
        <v>82</v>
      </c>
      <c r="M28" s="11" t="s">
        <v>195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10" t="s">
        <v>85</v>
      </c>
      <c r="T28" s="5" t="n">
        <v>66050</v>
      </c>
      <c r="U28" s="14" t="n">
        <v>42790</v>
      </c>
      <c r="V28" s="14" t="n">
        <v>43155</v>
      </c>
      <c r="W28" s="21" t="n">
        <v>452.94</v>
      </c>
      <c r="X28" s="16" t="s">
        <v>86</v>
      </c>
      <c r="Y28" s="14" t="n">
        <v>42825</v>
      </c>
      <c r="Z28" s="17" t="s">
        <v>87</v>
      </c>
      <c r="AA28" s="5" t="n">
        <v>2017</v>
      </c>
      <c r="AB28" s="18" t="n">
        <v>42985</v>
      </c>
    </row>
    <row r="29" s="7" customFormat="true" ht="24.75" hidden="false" customHeight="true" outlineLevel="0" collapsed="false">
      <c r="A29" s="5" t="n">
        <v>2017</v>
      </c>
      <c r="B29" s="5" t="s">
        <v>73</v>
      </c>
      <c r="C29" s="7" t="s">
        <v>196</v>
      </c>
      <c r="D29" s="7" t="s">
        <v>121</v>
      </c>
      <c r="E29" s="11" t="s">
        <v>197</v>
      </c>
      <c r="F29" s="11" t="s">
        <v>198</v>
      </c>
      <c r="G29" s="22" t="s">
        <v>199</v>
      </c>
      <c r="H29" s="10" t="s">
        <v>79</v>
      </c>
      <c r="I29" s="11" t="s">
        <v>200</v>
      </c>
      <c r="J29" s="12" t="n">
        <v>503</v>
      </c>
      <c r="K29" s="13" t="s">
        <v>81</v>
      </c>
      <c r="L29" s="10" t="s">
        <v>82</v>
      </c>
      <c r="M29" s="11" t="s">
        <v>201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10" t="s">
        <v>85</v>
      </c>
      <c r="T29" s="5" t="n">
        <v>66050</v>
      </c>
      <c r="U29" s="14" t="n">
        <v>42794</v>
      </c>
      <c r="V29" s="14" t="n">
        <v>43159</v>
      </c>
      <c r="W29" s="21" t="n">
        <v>452.94</v>
      </c>
      <c r="X29" s="16" t="s">
        <v>86</v>
      </c>
      <c r="Y29" s="14" t="n">
        <v>42825</v>
      </c>
      <c r="Z29" s="17" t="s">
        <v>87</v>
      </c>
      <c r="AA29" s="5" t="n">
        <v>2017</v>
      </c>
      <c r="AB29" s="18" t="n">
        <v>42985</v>
      </c>
    </row>
    <row r="30" s="7" customFormat="true" ht="24.75" hidden="false" customHeight="true" outlineLevel="0" collapsed="false">
      <c r="A30" s="5" t="n">
        <v>2017</v>
      </c>
      <c r="B30" s="5" t="s">
        <v>73</v>
      </c>
      <c r="C30" s="7" t="s">
        <v>202</v>
      </c>
      <c r="D30" s="7" t="s">
        <v>89</v>
      </c>
      <c r="E30" s="11" t="s">
        <v>203</v>
      </c>
      <c r="F30" s="11" t="s">
        <v>204</v>
      </c>
      <c r="G30" s="11" t="s">
        <v>205</v>
      </c>
      <c r="H30" s="10" t="s">
        <v>79</v>
      </c>
      <c r="I30" s="11" t="s">
        <v>206</v>
      </c>
      <c r="J30" s="12" t="n">
        <v>104</v>
      </c>
      <c r="K30" s="13" t="s">
        <v>81</v>
      </c>
      <c r="L30" s="10" t="s">
        <v>82</v>
      </c>
      <c r="M30" s="11" t="s">
        <v>92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10" t="s">
        <v>85</v>
      </c>
      <c r="T30" s="5" t="n">
        <v>66050</v>
      </c>
      <c r="U30" s="14" t="n">
        <v>42796</v>
      </c>
      <c r="V30" s="14" t="n">
        <v>43161</v>
      </c>
      <c r="W30" s="21" t="n">
        <v>3024.72</v>
      </c>
      <c r="X30" s="16" t="s">
        <v>86</v>
      </c>
      <c r="Y30" s="14" t="n">
        <v>42825</v>
      </c>
      <c r="Z30" s="17" t="s">
        <v>87</v>
      </c>
      <c r="AA30" s="5" t="n">
        <v>2017</v>
      </c>
      <c r="AB30" s="18" t="n">
        <v>42985</v>
      </c>
    </row>
    <row r="31" s="7" customFormat="true" ht="24.75" hidden="false" customHeight="true" outlineLevel="0" collapsed="false">
      <c r="A31" s="5" t="n">
        <v>2017</v>
      </c>
      <c r="B31" s="5" t="s">
        <v>73</v>
      </c>
      <c r="C31" s="7" t="s">
        <v>207</v>
      </c>
      <c r="D31" s="7" t="s">
        <v>121</v>
      </c>
      <c r="E31" s="11" t="s">
        <v>208</v>
      </c>
      <c r="F31" s="11" t="s">
        <v>209</v>
      </c>
      <c r="G31" s="11" t="s">
        <v>210</v>
      </c>
      <c r="H31" s="10" t="s">
        <v>79</v>
      </c>
      <c r="I31" s="11" t="s">
        <v>211</v>
      </c>
      <c r="J31" s="12" t="n">
        <v>124</v>
      </c>
      <c r="K31" s="13" t="s">
        <v>81</v>
      </c>
      <c r="L31" s="10" t="s">
        <v>82</v>
      </c>
      <c r="M31" s="11" t="s">
        <v>212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10" t="s">
        <v>85</v>
      </c>
      <c r="T31" s="5" t="n">
        <v>66050</v>
      </c>
      <c r="U31" s="14" t="n">
        <v>42796</v>
      </c>
      <c r="V31" s="14" t="n">
        <v>43161</v>
      </c>
      <c r="W31" s="21" t="n">
        <v>722.1</v>
      </c>
      <c r="X31" s="16" t="s">
        <v>86</v>
      </c>
      <c r="Y31" s="14" t="n">
        <v>42825</v>
      </c>
      <c r="Z31" s="17" t="s">
        <v>87</v>
      </c>
      <c r="AA31" s="5" t="n">
        <v>2017</v>
      </c>
      <c r="AB31" s="18" t="n">
        <v>42985</v>
      </c>
    </row>
    <row r="32" s="7" customFormat="true" ht="24.75" hidden="false" customHeight="true" outlineLevel="0" collapsed="false">
      <c r="A32" s="5" t="n">
        <v>2017</v>
      </c>
      <c r="B32" s="5" t="s">
        <v>73</v>
      </c>
      <c r="C32" s="7" t="s">
        <v>213</v>
      </c>
      <c r="D32" s="7" t="s">
        <v>121</v>
      </c>
      <c r="E32" s="8" t="s">
        <v>214</v>
      </c>
      <c r="F32" s="11" t="s">
        <v>215</v>
      </c>
      <c r="G32" s="11" t="s">
        <v>216</v>
      </c>
      <c r="H32" s="10" t="s">
        <v>79</v>
      </c>
      <c r="I32" s="11" t="s">
        <v>217</v>
      </c>
      <c r="J32" s="12" t="n">
        <v>149</v>
      </c>
      <c r="K32" s="13" t="s">
        <v>81</v>
      </c>
      <c r="L32" s="10" t="s">
        <v>82</v>
      </c>
      <c r="M32" s="8" t="s">
        <v>218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10" t="s">
        <v>85</v>
      </c>
      <c r="T32" s="5" t="n">
        <v>66050</v>
      </c>
      <c r="U32" s="14" t="n">
        <v>42802</v>
      </c>
      <c r="V32" s="14" t="n">
        <v>43167</v>
      </c>
      <c r="W32" s="21" t="n">
        <v>452.94</v>
      </c>
      <c r="X32" s="16" t="s">
        <v>86</v>
      </c>
      <c r="Y32" s="14" t="n">
        <v>42825</v>
      </c>
      <c r="Z32" s="17" t="s">
        <v>87</v>
      </c>
      <c r="AA32" s="5" t="n">
        <v>2017</v>
      </c>
      <c r="AB32" s="18" t="n">
        <v>42985</v>
      </c>
    </row>
    <row r="33" s="7" customFormat="true" ht="24.75" hidden="false" customHeight="true" outlineLevel="0" collapsed="false">
      <c r="A33" s="5" t="n">
        <v>2017</v>
      </c>
      <c r="B33" s="5" t="s">
        <v>73</v>
      </c>
      <c r="C33" s="7" t="s">
        <v>219</v>
      </c>
      <c r="D33" s="7" t="s">
        <v>121</v>
      </c>
      <c r="E33" s="8" t="s">
        <v>220</v>
      </c>
      <c r="F33" s="11" t="s">
        <v>221</v>
      </c>
      <c r="G33" s="11" t="s">
        <v>222</v>
      </c>
      <c r="H33" s="10" t="s">
        <v>79</v>
      </c>
      <c r="I33" s="11" t="s">
        <v>223</v>
      </c>
      <c r="J33" s="12" t="n">
        <v>201</v>
      </c>
      <c r="K33" s="13" t="s">
        <v>81</v>
      </c>
      <c r="L33" s="10" t="s">
        <v>82</v>
      </c>
      <c r="M33" s="8" t="s">
        <v>224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10" t="s">
        <v>85</v>
      </c>
      <c r="T33" s="5" t="n">
        <v>66050</v>
      </c>
      <c r="U33" s="14" t="n">
        <v>42802</v>
      </c>
      <c r="V33" s="14" t="n">
        <v>43167</v>
      </c>
      <c r="W33" s="21" t="n">
        <v>452.94</v>
      </c>
      <c r="X33" s="16" t="s">
        <v>86</v>
      </c>
      <c r="Y33" s="14" t="n">
        <v>42825</v>
      </c>
      <c r="Z33" s="17" t="s">
        <v>87</v>
      </c>
      <c r="AA33" s="5" t="n">
        <v>2017</v>
      </c>
      <c r="AB33" s="18" t="n">
        <v>42985</v>
      </c>
    </row>
    <row r="34" s="7" customFormat="true" ht="24.75" hidden="false" customHeight="true" outlineLevel="0" collapsed="false">
      <c r="A34" s="5" t="n">
        <v>2017</v>
      </c>
      <c r="B34" s="5" t="s">
        <v>73</v>
      </c>
      <c r="C34" s="6" t="s">
        <v>225</v>
      </c>
      <c r="D34" s="7" t="s">
        <v>121</v>
      </c>
      <c r="E34" s="8" t="s">
        <v>226</v>
      </c>
      <c r="F34" s="11" t="s">
        <v>227</v>
      </c>
      <c r="G34" s="11" t="s">
        <v>228</v>
      </c>
      <c r="H34" s="10" t="s">
        <v>79</v>
      </c>
      <c r="I34" s="11" t="s">
        <v>229</v>
      </c>
      <c r="J34" s="12" t="n">
        <v>226</v>
      </c>
      <c r="K34" s="13" t="s">
        <v>81</v>
      </c>
      <c r="L34" s="10" t="s">
        <v>82</v>
      </c>
      <c r="M34" s="8" t="s">
        <v>162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10" t="s">
        <v>85</v>
      </c>
      <c r="T34" s="5" t="n">
        <v>66050</v>
      </c>
      <c r="U34" s="14" t="n">
        <v>42802</v>
      </c>
      <c r="V34" s="14" t="n">
        <v>43167</v>
      </c>
      <c r="W34" s="21" t="n">
        <v>454.44</v>
      </c>
      <c r="X34" s="16" t="s">
        <v>86</v>
      </c>
      <c r="Y34" s="14" t="n">
        <v>42825</v>
      </c>
      <c r="Z34" s="17" t="s">
        <v>87</v>
      </c>
      <c r="AA34" s="5" t="n">
        <v>2017</v>
      </c>
      <c r="AB34" s="18" t="n">
        <v>42985</v>
      </c>
    </row>
    <row r="35" s="7" customFormat="true" ht="24.75" hidden="false" customHeight="true" outlineLevel="0" collapsed="false">
      <c r="A35" s="5" t="n">
        <v>2017</v>
      </c>
      <c r="B35" s="5" t="s">
        <v>73</v>
      </c>
      <c r="C35" s="7" t="s">
        <v>230</v>
      </c>
      <c r="D35" s="7" t="s">
        <v>142</v>
      </c>
      <c r="E35" s="8" t="s">
        <v>231</v>
      </c>
      <c r="F35" s="11" t="s">
        <v>232</v>
      </c>
      <c r="G35" s="11" t="s">
        <v>210</v>
      </c>
      <c r="H35" s="10" t="s">
        <v>79</v>
      </c>
      <c r="I35" s="11" t="s">
        <v>233</v>
      </c>
      <c r="J35" s="12" t="n">
        <v>117</v>
      </c>
      <c r="K35" s="13" t="s">
        <v>81</v>
      </c>
      <c r="L35" s="10" t="s">
        <v>82</v>
      </c>
      <c r="M35" s="8" t="s">
        <v>234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10" t="s">
        <v>85</v>
      </c>
      <c r="T35" s="5" t="n">
        <v>66050</v>
      </c>
      <c r="U35" s="14" t="n">
        <v>42796</v>
      </c>
      <c r="V35" s="14" t="n">
        <v>43161</v>
      </c>
      <c r="W35" s="21" t="n">
        <v>94.28</v>
      </c>
      <c r="X35" s="16" t="s">
        <v>86</v>
      </c>
      <c r="Y35" s="14" t="n">
        <v>42825</v>
      </c>
      <c r="Z35" s="17" t="s">
        <v>87</v>
      </c>
      <c r="AA35" s="5" t="n">
        <v>2017</v>
      </c>
      <c r="AB35" s="18" t="n">
        <v>42985</v>
      </c>
    </row>
    <row r="36" s="7" customFormat="true" ht="24.75" hidden="false" customHeight="true" outlineLevel="0" collapsed="false">
      <c r="A36" s="5" t="n">
        <v>2017</v>
      </c>
      <c r="B36" s="5" t="s">
        <v>73</v>
      </c>
      <c r="C36" s="7" t="s">
        <v>235</v>
      </c>
      <c r="D36" s="7" t="s">
        <v>142</v>
      </c>
      <c r="E36" s="8" t="s">
        <v>231</v>
      </c>
      <c r="F36" s="11" t="s">
        <v>232</v>
      </c>
      <c r="G36" s="11" t="s">
        <v>210</v>
      </c>
      <c r="H36" s="10" t="s">
        <v>79</v>
      </c>
      <c r="I36" s="11" t="s">
        <v>233</v>
      </c>
      <c r="J36" s="12" t="n">
        <v>119</v>
      </c>
      <c r="K36" s="13" t="s">
        <v>81</v>
      </c>
      <c r="L36" s="10" t="s">
        <v>82</v>
      </c>
      <c r="M36" s="8" t="s">
        <v>234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10" t="s">
        <v>85</v>
      </c>
      <c r="T36" s="5" t="n">
        <v>66050</v>
      </c>
      <c r="U36" s="14" t="n">
        <v>42796</v>
      </c>
      <c r="V36" s="14" t="n">
        <v>43161</v>
      </c>
      <c r="W36" s="21" t="n">
        <v>94.28</v>
      </c>
      <c r="X36" s="16" t="s">
        <v>86</v>
      </c>
      <c r="Y36" s="14" t="n">
        <v>42825</v>
      </c>
      <c r="Z36" s="17" t="s">
        <v>87</v>
      </c>
      <c r="AA36" s="5" t="n">
        <v>2017</v>
      </c>
      <c r="AB36" s="18" t="n">
        <v>42985</v>
      </c>
    </row>
    <row r="37" s="7" customFormat="true" ht="24.75" hidden="false" customHeight="true" outlineLevel="0" collapsed="false">
      <c r="A37" s="5" t="n">
        <v>2017</v>
      </c>
      <c r="B37" s="5" t="s">
        <v>73</v>
      </c>
      <c r="C37" s="7" t="s">
        <v>236</v>
      </c>
      <c r="D37" s="7" t="s">
        <v>121</v>
      </c>
      <c r="E37" s="8" t="s">
        <v>237</v>
      </c>
      <c r="F37" s="11" t="s">
        <v>238</v>
      </c>
      <c r="G37" s="11" t="s">
        <v>239</v>
      </c>
      <c r="H37" s="10" t="s">
        <v>79</v>
      </c>
      <c r="I37" s="11" t="s">
        <v>240</v>
      </c>
      <c r="J37" s="12" t="n">
        <v>325</v>
      </c>
      <c r="K37" s="13" t="s">
        <v>81</v>
      </c>
      <c r="L37" s="10" t="s">
        <v>82</v>
      </c>
      <c r="M37" s="8" t="s">
        <v>241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10" t="s">
        <v>85</v>
      </c>
      <c r="T37" s="5" t="n">
        <v>66050</v>
      </c>
      <c r="U37" s="14" t="n">
        <v>42802</v>
      </c>
      <c r="V37" s="14" t="n">
        <v>43167</v>
      </c>
      <c r="W37" s="21" t="n">
        <v>452.94</v>
      </c>
      <c r="X37" s="16" t="s">
        <v>86</v>
      </c>
      <c r="Y37" s="14" t="n">
        <v>42825</v>
      </c>
      <c r="Z37" s="17" t="s">
        <v>87</v>
      </c>
      <c r="AA37" s="5" t="n">
        <v>2017</v>
      </c>
      <c r="AB37" s="18" t="n">
        <v>42985</v>
      </c>
    </row>
    <row r="38" s="7" customFormat="true" ht="24.75" hidden="false" customHeight="true" outlineLevel="0" collapsed="false">
      <c r="A38" s="5" t="n">
        <v>2017</v>
      </c>
      <c r="B38" s="5" t="s">
        <v>73</v>
      </c>
      <c r="C38" s="7" t="s">
        <v>242</v>
      </c>
      <c r="D38" s="7" t="s">
        <v>114</v>
      </c>
      <c r="E38" s="11" t="s">
        <v>243</v>
      </c>
      <c r="F38" s="11" t="s">
        <v>244</v>
      </c>
      <c r="G38" s="11" t="s">
        <v>245</v>
      </c>
      <c r="H38" s="10" t="s">
        <v>79</v>
      </c>
      <c r="I38" s="11" t="s">
        <v>246</v>
      </c>
      <c r="J38" s="19" t="n">
        <v>117</v>
      </c>
      <c r="K38" s="13" t="s">
        <v>81</v>
      </c>
      <c r="L38" s="10" t="s">
        <v>82</v>
      </c>
      <c r="M38" s="11" t="s">
        <v>247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10" t="s">
        <v>85</v>
      </c>
      <c r="T38" s="5" t="n">
        <v>66050</v>
      </c>
      <c r="U38" s="14" t="n">
        <v>42797</v>
      </c>
      <c r="V38" s="14" t="n">
        <v>43162</v>
      </c>
      <c r="W38" s="26" t="n">
        <v>727.11</v>
      </c>
      <c r="X38" s="16" t="s">
        <v>86</v>
      </c>
      <c r="Y38" s="14" t="n">
        <v>42825</v>
      </c>
      <c r="Z38" s="17" t="s">
        <v>87</v>
      </c>
      <c r="AA38" s="5" t="n">
        <v>2017</v>
      </c>
      <c r="AB38" s="18" t="n">
        <v>42985</v>
      </c>
    </row>
    <row r="39" s="7" customFormat="true" ht="24.75" hidden="false" customHeight="true" outlineLevel="0" collapsed="false">
      <c r="A39" s="5" t="n">
        <v>2017</v>
      </c>
      <c r="B39" s="5" t="s">
        <v>73</v>
      </c>
      <c r="C39" s="6" t="s">
        <v>248</v>
      </c>
      <c r="D39" s="7" t="s">
        <v>249</v>
      </c>
      <c r="E39" s="8" t="s">
        <v>250</v>
      </c>
      <c r="F39" s="7" t="s">
        <v>81</v>
      </c>
      <c r="G39" s="7" t="s">
        <v>81</v>
      </c>
      <c r="H39" s="10" t="s">
        <v>79</v>
      </c>
      <c r="I39" s="11" t="s">
        <v>251</v>
      </c>
      <c r="J39" s="12" t="n">
        <v>240</v>
      </c>
      <c r="K39" s="13" t="s">
        <v>81</v>
      </c>
      <c r="L39" s="10" t="s">
        <v>82</v>
      </c>
      <c r="M39" s="8" t="s">
        <v>92</v>
      </c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10" t="s">
        <v>85</v>
      </c>
      <c r="T39" s="5" t="n">
        <v>66050</v>
      </c>
      <c r="U39" s="14" t="n">
        <v>42800</v>
      </c>
      <c r="V39" s="14" t="n">
        <v>43165</v>
      </c>
      <c r="W39" s="21" t="n">
        <v>735.61</v>
      </c>
      <c r="X39" s="16" t="s">
        <v>86</v>
      </c>
      <c r="Y39" s="14" t="n">
        <v>42825</v>
      </c>
      <c r="Z39" s="17" t="s">
        <v>87</v>
      </c>
      <c r="AA39" s="5" t="n">
        <v>2017</v>
      </c>
      <c r="AB39" s="18" t="n">
        <v>42985</v>
      </c>
    </row>
    <row r="40" s="7" customFormat="true" ht="24.75" hidden="false" customHeight="true" outlineLevel="0" collapsed="false">
      <c r="A40" s="5" t="n">
        <v>2017</v>
      </c>
      <c r="B40" s="5" t="s">
        <v>73</v>
      </c>
      <c r="C40" s="7" t="s">
        <v>252</v>
      </c>
      <c r="D40" s="7" t="s">
        <v>121</v>
      </c>
      <c r="E40" s="11" t="s">
        <v>253</v>
      </c>
      <c r="F40" s="11" t="s">
        <v>254</v>
      </c>
      <c r="G40" s="11" t="s">
        <v>255</v>
      </c>
      <c r="H40" s="10" t="s">
        <v>79</v>
      </c>
      <c r="I40" s="11" t="s">
        <v>256</v>
      </c>
      <c r="J40" s="12" t="n">
        <v>413</v>
      </c>
      <c r="K40" s="13" t="s">
        <v>81</v>
      </c>
      <c r="L40" s="10" t="s">
        <v>82</v>
      </c>
      <c r="M40" s="11" t="s">
        <v>257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10" t="s">
        <v>85</v>
      </c>
      <c r="T40" s="5" t="n">
        <v>66050</v>
      </c>
      <c r="U40" s="14" t="n">
        <v>42807</v>
      </c>
      <c r="V40" s="14" t="n">
        <v>43172</v>
      </c>
      <c r="W40" s="21" t="n">
        <v>452.94</v>
      </c>
      <c r="X40" s="16" t="s">
        <v>86</v>
      </c>
      <c r="Y40" s="14" t="n">
        <v>42825</v>
      </c>
      <c r="Z40" s="17" t="s">
        <v>87</v>
      </c>
      <c r="AA40" s="5" t="n">
        <v>2017</v>
      </c>
      <c r="AB40" s="18" t="n">
        <v>42985</v>
      </c>
    </row>
    <row r="41" s="7" customFormat="true" ht="24.75" hidden="false" customHeight="true" outlineLevel="0" collapsed="false">
      <c r="A41" s="5" t="n">
        <v>2017</v>
      </c>
      <c r="B41" s="5" t="s">
        <v>73</v>
      </c>
      <c r="C41" s="7" t="s">
        <v>258</v>
      </c>
      <c r="D41" s="7" t="s">
        <v>121</v>
      </c>
      <c r="E41" s="11" t="s">
        <v>259</v>
      </c>
      <c r="F41" s="11" t="s">
        <v>260</v>
      </c>
      <c r="G41" s="11" t="s">
        <v>261</v>
      </c>
      <c r="H41" s="10" t="s">
        <v>79</v>
      </c>
      <c r="I41" s="11" t="s">
        <v>262</v>
      </c>
      <c r="J41" s="12" t="n">
        <v>221</v>
      </c>
      <c r="K41" s="13" t="s">
        <v>81</v>
      </c>
      <c r="L41" s="10" t="s">
        <v>82</v>
      </c>
      <c r="M41" s="11" t="s">
        <v>263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10" t="s">
        <v>85</v>
      </c>
      <c r="T41" s="5" t="n">
        <v>66050</v>
      </c>
      <c r="U41" s="14" t="n">
        <v>42807</v>
      </c>
      <c r="V41" s="14" t="n">
        <v>43172</v>
      </c>
      <c r="W41" s="21" t="n">
        <v>457.09</v>
      </c>
      <c r="X41" s="16" t="s">
        <v>86</v>
      </c>
      <c r="Y41" s="14" t="n">
        <v>42825</v>
      </c>
      <c r="Z41" s="17" t="s">
        <v>87</v>
      </c>
      <c r="AA41" s="5" t="n">
        <v>2017</v>
      </c>
      <c r="AB41" s="18" t="n">
        <v>42985</v>
      </c>
    </row>
    <row r="42" s="7" customFormat="true" ht="24.75" hidden="false" customHeight="true" outlineLevel="0" collapsed="false">
      <c r="A42" s="5" t="n">
        <v>2017</v>
      </c>
      <c r="B42" s="5" t="s">
        <v>73</v>
      </c>
      <c r="C42" s="7" t="s">
        <v>264</v>
      </c>
      <c r="D42" s="7" t="s">
        <v>121</v>
      </c>
      <c r="E42" s="11" t="s">
        <v>265</v>
      </c>
      <c r="F42" s="11" t="s">
        <v>266</v>
      </c>
      <c r="G42" s="11" t="s">
        <v>267</v>
      </c>
      <c r="H42" s="10" t="s">
        <v>79</v>
      </c>
      <c r="I42" s="11" t="s">
        <v>268</v>
      </c>
      <c r="J42" s="12" t="n">
        <v>314</v>
      </c>
      <c r="K42" s="13" t="s">
        <v>81</v>
      </c>
      <c r="L42" s="10" t="s">
        <v>82</v>
      </c>
      <c r="M42" s="11" t="s">
        <v>269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10" t="s">
        <v>85</v>
      </c>
      <c r="T42" s="5" t="n">
        <v>66050</v>
      </c>
      <c r="U42" s="14" t="n">
        <v>42810</v>
      </c>
      <c r="V42" s="14" t="n">
        <v>43175</v>
      </c>
      <c r="W42" s="21" t="n">
        <v>452.94</v>
      </c>
      <c r="X42" s="16" t="s">
        <v>86</v>
      </c>
      <c r="Y42" s="14" t="n">
        <v>42825</v>
      </c>
      <c r="Z42" s="17" t="s">
        <v>87</v>
      </c>
      <c r="AA42" s="5" t="n">
        <v>2017</v>
      </c>
      <c r="AB42" s="18" t="n">
        <v>42985</v>
      </c>
    </row>
    <row r="43" s="7" customFormat="true" ht="24.75" hidden="false" customHeight="true" outlineLevel="0" collapsed="false">
      <c r="A43" s="5" t="n">
        <v>2017</v>
      </c>
      <c r="B43" s="5" t="s">
        <v>73</v>
      </c>
      <c r="C43" s="7" t="s">
        <v>270</v>
      </c>
      <c r="D43" s="7" t="s">
        <v>121</v>
      </c>
      <c r="E43" s="11" t="s">
        <v>271</v>
      </c>
      <c r="F43" s="11" t="s">
        <v>272</v>
      </c>
      <c r="G43" s="11" t="s">
        <v>273</v>
      </c>
      <c r="H43" s="10" t="s">
        <v>79</v>
      </c>
      <c r="I43" s="11" t="s">
        <v>274</v>
      </c>
      <c r="J43" s="12" t="n">
        <v>846</v>
      </c>
      <c r="K43" s="13" t="s">
        <v>81</v>
      </c>
      <c r="L43" s="10" t="s">
        <v>82</v>
      </c>
      <c r="M43" s="11" t="s">
        <v>180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10" t="s">
        <v>85</v>
      </c>
      <c r="T43" s="5" t="n">
        <v>66050</v>
      </c>
      <c r="U43" s="14" t="n">
        <v>42807</v>
      </c>
      <c r="V43" s="14" t="n">
        <v>43172</v>
      </c>
      <c r="W43" s="21" t="n">
        <v>655.36</v>
      </c>
      <c r="X43" s="16" t="s">
        <v>86</v>
      </c>
      <c r="Y43" s="14" t="n">
        <v>42825</v>
      </c>
      <c r="Z43" s="17" t="s">
        <v>87</v>
      </c>
      <c r="AA43" s="5" t="n">
        <v>2017</v>
      </c>
      <c r="AB43" s="18" t="n">
        <v>42985</v>
      </c>
    </row>
    <row r="44" s="7" customFormat="true" ht="24.75" hidden="false" customHeight="true" outlineLevel="0" collapsed="false">
      <c r="A44" s="5" t="n">
        <v>2017</v>
      </c>
      <c r="B44" s="5" t="s">
        <v>73</v>
      </c>
      <c r="C44" s="6" t="s">
        <v>275</v>
      </c>
      <c r="D44" s="7" t="s">
        <v>89</v>
      </c>
      <c r="E44" s="8" t="s">
        <v>276</v>
      </c>
      <c r="F44" s="11" t="s">
        <v>277</v>
      </c>
      <c r="G44" s="11" t="s">
        <v>198</v>
      </c>
      <c r="H44" s="10" t="s">
        <v>79</v>
      </c>
      <c r="I44" s="11" t="s">
        <v>278</v>
      </c>
      <c r="J44" s="12" t="n">
        <v>107</v>
      </c>
      <c r="K44" s="13" t="s">
        <v>81</v>
      </c>
      <c r="L44" s="10" t="s">
        <v>82</v>
      </c>
      <c r="M44" s="8" t="s">
        <v>279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10" t="s">
        <v>85</v>
      </c>
      <c r="T44" s="5" t="n">
        <v>66050</v>
      </c>
      <c r="U44" s="14" t="n">
        <v>42803</v>
      </c>
      <c r="V44" s="14" t="n">
        <v>43168</v>
      </c>
      <c r="W44" s="21" t="n">
        <v>1249.27</v>
      </c>
      <c r="X44" s="16" t="s">
        <v>86</v>
      </c>
      <c r="Y44" s="14" t="n">
        <v>42825</v>
      </c>
      <c r="Z44" s="17" t="s">
        <v>87</v>
      </c>
      <c r="AA44" s="5" t="n">
        <v>2017</v>
      </c>
      <c r="AB44" s="18" t="n">
        <v>42985</v>
      </c>
    </row>
    <row r="45" s="7" customFormat="true" ht="24.75" hidden="false" customHeight="true" outlineLevel="0" collapsed="false">
      <c r="A45" s="5" t="n">
        <v>2017</v>
      </c>
      <c r="B45" s="5" t="s">
        <v>73</v>
      </c>
      <c r="C45" s="7" t="s">
        <v>280</v>
      </c>
      <c r="D45" s="7" t="s">
        <v>281</v>
      </c>
      <c r="E45" s="11" t="s">
        <v>282</v>
      </c>
      <c r="F45" s="7" t="s">
        <v>81</v>
      </c>
      <c r="G45" s="7" t="s">
        <v>81</v>
      </c>
      <c r="H45" s="10" t="s">
        <v>79</v>
      </c>
      <c r="I45" s="11" t="s">
        <v>283</v>
      </c>
      <c r="J45" s="12" t="n">
        <v>200</v>
      </c>
      <c r="K45" s="13" t="s">
        <v>81</v>
      </c>
      <c r="L45" s="10" t="s">
        <v>82</v>
      </c>
      <c r="M45" s="11" t="s">
        <v>112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10" t="s">
        <v>85</v>
      </c>
      <c r="T45" s="5" t="n">
        <v>66050</v>
      </c>
      <c r="U45" s="14" t="n">
        <v>42808</v>
      </c>
      <c r="V45" s="14" t="n">
        <v>43173</v>
      </c>
      <c r="W45" s="21" t="n">
        <v>158.52</v>
      </c>
      <c r="X45" s="16" t="s">
        <v>86</v>
      </c>
      <c r="Y45" s="14" t="n">
        <v>42825</v>
      </c>
      <c r="Z45" s="17" t="s">
        <v>87</v>
      </c>
      <c r="AA45" s="5" t="n">
        <v>2017</v>
      </c>
      <c r="AB45" s="18" t="n">
        <v>42985</v>
      </c>
    </row>
    <row r="46" s="9" customFormat="true" ht="24.75" hidden="false" customHeight="true" outlineLevel="0" collapsed="false">
      <c r="A46" s="5" t="n">
        <v>2017</v>
      </c>
      <c r="B46" s="5" t="s">
        <v>73</v>
      </c>
      <c r="C46" s="7" t="s">
        <v>284</v>
      </c>
      <c r="D46" s="7" t="s">
        <v>285</v>
      </c>
      <c r="E46" s="11" t="s">
        <v>286</v>
      </c>
      <c r="F46" s="11" t="s">
        <v>287</v>
      </c>
      <c r="G46" s="11" t="s">
        <v>288</v>
      </c>
      <c r="H46" s="10" t="s">
        <v>79</v>
      </c>
      <c r="I46" s="11" t="s">
        <v>289</v>
      </c>
      <c r="J46" s="19" t="s">
        <v>290</v>
      </c>
      <c r="K46" s="13" t="s">
        <v>81</v>
      </c>
      <c r="L46" s="10" t="s">
        <v>82</v>
      </c>
      <c r="M46" s="11" t="s">
        <v>112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10" t="s">
        <v>85</v>
      </c>
      <c r="T46" s="5" t="n">
        <v>66050</v>
      </c>
      <c r="U46" s="14" t="n">
        <v>42808</v>
      </c>
      <c r="V46" s="14" t="n">
        <v>43173</v>
      </c>
      <c r="W46" s="21" t="n">
        <v>15098</v>
      </c>
      <c r="X46" s="16" t="s">
        <v>86</v>
      </c>
      <c r="Y46" s="14" t="n">
        <v>42825</v>
      </c>
      <c r="Z46" s="17" t="s">
        <v>87</v>
      </c>
      <c r="AA46" s="5" t="n">
        <v>2017</v>
      </c>
      <c r="AB46" s="18" t="n">
        <v>42985</v>
      </c>
    </row>
    <row r="47" s="9" customFormat="true" ht="22.5" hidden="false" customHeight="true" outlineLevel="0" collapsed="false">
      <c r="A47" s="5" t="n">
        <v>2017</v>
      </c>
      <c r="B47" s="5" t="s">
        <v>73</v>
      </c>
      <c r="C47" s="7" t="s">
        <v>291</v>
      </c>
      <c r="D47" s="7" t="s">
        <v>292</v>
      </c>
      <c r="E47" s="11" t="s">
        <v>293</v>
      </c>
      <c r="F47" s="7" t="s">
        <v>81</v>
      </c>
      <c r="G47" s="7" t="s">
        <v>81</v>
      </c>
      <c r="H47" s="10" t="s">
        <v>79</v>
      </c>
      <c r="I47" s="11" t="s">
        <v>294</v>
      </c>
      <c r="J47" s="19" t="s">
        <v>81</v>
      </c>
      <c r="K47" s="13" t="s">
        <v>81</v>
      </c>
      <c r="L47" s="10" t="s">
        <v>82</v>
      </c>
      <c r="M47" s="11" t="s">
        <v>295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10" t="s">
        <v>85</v>
      </c>
      <c r="T47" s="5" t="n">
        <v>66050</v>
      </c>
      <c r="U47" s="14" t="n">
        <v>42632</v>
      </c>
      <c r="V47" s="14" t="n">
        <v>42997</v>
      </c>
      <c r="W47" s="15" t="n">
        <v>71863.61</v>
      </c>
      <c r="X47" s="16" t="s">
        <v>86</v>
      </c>
      <c r="Y47" s="14" t="n">
        <v>42825</v>
      </c>
      <c r="Z47" s="17" t="s">
        <v>87</v>
      </c>
      <c r="AA47" s="5" t="n">
        <v>2017</v>
      </c>
      <c r="AB47" s="18" t="n">
        <v>42985</v>
      </c>
    </row>
    <row r="48" s="7" customFormat="true" ht="22.5" hidden="false" customHeight="true" outlineLevel="0" collapsed="false">
      <c r="A48" s="5" t="n">
        <v>2017</v>
      </c>
      <c r="B48" s="5" t="s">
        <v>73</v>
      </c>
      <c r="C48" s="20" t="s">
        <v>296</v>
      </c>
      <c r="D48" s="7" t="s">
        <v>297</v>
      </c>
      <c r="E48" s="11" t="s">
        <v>298</v>
      </c>
      <c r="F48" s="7" t="s">
        <v>81</v>
      </c>
      <c r="G48" s="7" t="s">
        <v>81</v>
      </c>
      <c r="H48" s="10" t="s">
        <v>79</v>
      </c>
      <c r="I48" s="11" t="s">
        <v>299</v>
      </c>
      <c r="J48" s="19" t="s">
        <v>81</v>
      </c>
      <c r="K48" s="13" t="s">
        <v>81</v>
      </c>
      <c r="L48" s="10" t="s">
        <v>82</v>
      </c>
      <c r="M48" s="11" t="s">
        <v>300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10" t="s">
        <v>85</v>
      </c>
      <c r="T48" s="5" t="n">
        <v>66050</v>
      </c>
      <c r="U48" s="14" t="n">
        <v>42710</v>
      </c>
      <c r="V48" s="14" t="n">
        <v>43075</v>
      </c>
      <c r="W48" s="21" t="n">
        <v>4483.5</v>
      </c>
      <c r="X48" s="16" t="s">
        <v>86</v>
      </c>
      <c r="Y48" s="14" t="n">
        <v>42825</v>
      </c>
      <c r="Z48" s="17" t="s">
        <v>87</v>
      </c>
      <c r="AA48" s="5" t="n">
        <v>2017</v>
      </c>
      <c r="AB48" s="18" t="n">
        <v>42985</v>
      </c>
    </row>
    <row r="49" s="7" customFormat="true" ht="22.5" hidden="false" customHeight="true" outlineLevel="0" collapsed="false">
      <c r="A49" s="5" t="n">
        <v>2017</v>
      </c>
      <c r="B49" s="5" t="s">
        <v>73</v>
      </c>
      <c r="C49" s="7" t="s">
        <v>301</v>
      </c>
      <c r="D49" s="7" t="s">
        <v>302</v>
      </c>
      <c r="E49" s="11" t="s">
        <v>303</v>
      </c>
      <c r="F49" s="7" t="s">
        <v>81</v>
      </c>
      <c r="G49" s="7" t="s">
        <v>81</v>
      </c>
      <c r="H49" s="10" t="s">
        <v>79</v>
      </c>
      <c r="I49" s="11" t="s">
        <v>304</v>
      </c>
      <c r="J49" s="19" t="n">
        <v>145</v>
      </c>
      <c r="K49" s="13" t="s">
        <v>81</v>
      </c>
      <c r="L49" s="10" t="s">
        <v>82</v>
      </c>
      <c r="M49" s="11" t="s">
        <v>305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10" t="s">
        <v>85</v>
      </c>
      <c r="T49" s="5" t="n">
        <v>66050</v>
      </c>
      <c r="U49" s="14" t="n">
        <v>42780</v>
      </c>
      <c r="V49" s="14" t="n">
        <v>43145</v>
      </c>
      <c r="W49" s="15" t="n">
        <v>1961.99</v>
      </c>
      <c r="X49" s="16" t="s">
        <v>86</v>
      </c>
      <c r="Y49" s="14" t="n">
        <v>42825</v>
      </c>
      <c r="Z49" s="17" t="s">
        <v>87</v>
      </c>
      <c r="AA49" s="5" t="n">
        <v>2017</v>
      </c>
      <c r="AB49" s="18" t="n">
        <v>42985</v>
      </c>
    </row>
    <row r="50" s="7" customFormat="true" ht="22.5" hidden="false" customHeight="true" outlineLevel="0" collapsed="false">
      <c r="A50" s="5" t="n">
        <v>2017</v>
      </c>
      <c r="B50" s="5" t="s">
        <v>73</v>
      </c>
      <c r="C50" s="7" t="s">
        <v>306</v>
      </c>
      <c r="D50" s="7" t="s">
        <v>302</v>
      </c>
      <c r="E50" s="11" t="s">
        <v>307</v>
      </c>
      <c r="F50" s="7" t="s">
        <v>81</v>
      </c>
      <c r="G50" s="7" t="s">
        <v>81</v>
      </c>
      <c r="H50" s="10" t="s">
        <v>79</v>
      </c>
      <c r="I50" s="11" t="s">
        <v>308</v>
      </c>
      <c r="J50" s="19" t="n">
        <v>114</v>
      </c>
      <c r="K50" s="13" t="s">
        <v>81</v>
      </c>
      <c r="L50" s="10" t="s">
        <v>82</v>
      </c>
      <c r="M50" s="11" t="s">
        <v>168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10" t="s">
        <v>85</v>
      </c>
      <c r="T50" s="5" t="n">
        <v>66050</v>
      </c>
      <c r="U50" s="14" t="n">
        <v>42780</v>
      </c>
      <c r="V50" s="14" t="n">
        <v>43145</v>
      </c>
      <c r="W50" s="15" t="n">
        <v>796.92</v>
      </c>
      <c r="X50" s="16" t="s">
        <v>86</v>
      </c>
      <c r="Y50" s="14" t="n">
        <v>42825</v>
      </c>
      <c r="Z50" s="17" t="s">
        <v>87</v>
      </c>
      <c r="AA50" s="5" t="n">
        <v>2017</v>
      </c>
      <c r="AB50" s="18" t="n">
        <v>4298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0" type="list">
      <formula1>hidden1</formula1>
      <formula2>0</formula2>
    </dataValidation>
    <dataValidation allowBlank="true" errorStyle="stop" operator="between" showDropDown="false" showErrorMessage="true" showInputMessage="false" sqref="L8:L50" type="list">
      <formula1>hidden2</formula1>
      <formula2>0</formula2>
    </dataValidation>
    <dataValidation allowBlank="true" errorStyle="stop" operator="between" showDropDown="false" showErrorMessage="true" showInputMessage="false" sqref="S8:S50" type="list">
      <formula1>hidden3</formula1>
      <formula2>0</formula2>
    </dataValidation>
  </dataValidations>
  <hyperlinks>
    <hyperlink ref="X8" r:id="rId1" display="https://drive.google.com/open?id=1VXw3jUgZITZk5AdV3lnUgkB0YCH7vP16"/>
    <hyperlink ref="X9" r:id="rId2" display="https://drive.google.com/open?id=1VXw3jUgZITZk5AdV3lnUgkB0YCH7vP16"/>
    <hyperlink ref="X10" r:id="rId3" display="https://drive.google.com/open?id=1VXw3jUgZITZk5AdV3lnUgkB0YCH7vP16"/>
    <hyperlink ref="X11" r:id="rId4" display="https://drive.google.com/open?id=1VXw3jUgZITZk5AdV3lnUgkB0YCH7vP16"/>
    <hyperlink ref="X12" r:id="rId5" display="https://drive.google.com/open?id=1VXw3jUgZITZk5AdV3lnUgkB0YCH7vP16"/>
    <hyperlink ref="X13" r:id="rId6" display="https://drive.google.com/open?id=1VXw3jUgZITZk5AdV3lnUgkB0YCH7vP16"/>
    <hyperlink ref="X14" r:id="rId7" display="https://drive.google.com/open?id=1VXw3jUgZITZk5AdV3lnUgkB0YCH7vP16"/>
    <hyperlink ref="X15" r:id="rId8" display="https://drive.google.com/open?id=1VXw3jUgZITZk5AdV3lnUgkB0YCH7vP16"/>
    <hyperlink ref="X16" r:id="rId9" display="https://drive.google.com/open?id=1VXw3jUgZITZk5AdV3lnUgkB0YCH7vP16"/>
    <hyperlink ref="X17" r:id="rId10" display="https://drive.google.com/open?id=1VXw3jUgZITZk5AdV3lnUgkB0YCH7vP16"/>
    <hyperlink ref="X18" r:id="rId11" display="https://drive.google.com/open?id=1VXw3jUgZITZk5AdV3lnUgkB0YCH7vP16"/>
    <hyperlink ref="X19" r:id="rId12" display="https://drive.google.com/open?id=1VXw3jUgZITZk5AdV3lnUgkB0YCH7vP16"/>
    <hyperlink ref="X20" r:id="rId13" display="https://drive.google.com/open?id=1VXw3jUgZITZk5AdV3lnUgkB0YCH7vP16"/>
    <hyperlink ref="X21" r:id="rId14" display="https://drive.google.com/open?id=1VXw3jUgZITZk5AdV3lnUgkB0YCH7vP16"/>
    <hyperlink ref="X22" r:id="rId15" display="https://drive.google.com/open?id=1VXw3jUgZITZk5AdV3lnUgkB0YCH7vP16"/>
    <hyperlink ref="X23" r:id="rId16" display="https://drive.google.com/open?id=1VXw3jUgZITZk5AdV3lnUgkB0YCH7vP16"/>
    <hyperlink ref="X24" r:id="rId17" display="https://drive.google.com/open?id=1VXw3jUgZITZk5AdV3lnUgkB0YCH7vP16"/>
    <hyperlink ref="X25" r:id="rId18" display="https://drive.google.com/open?id=1VXw3jUgZITZk5AdV3lnUgkB0YCH7vP16"/>
    <hyperlink ref="X26" r:id="rId19" display="https://drive.google.com/open?id=1VXw3jUgZITZk5AdV3lnUgkB0YCH7vP16"/>
    <hyperlink ref="X27" r:id="rId20" display="https://drive.google.com/open?id=1VXw3jUgZITZk5AdV3lnUgkB0YCH7vP16"/>
    <hyperlink ref="X28" r:id="rId21" display="https://drive.google.com/open?id=1VXw3jUgZITZk5AdV3lnUgkB0YCH7vP16"/>
    <hyperlink ref="X29" r:id="rId22" display="https://drive.google.com/open?id=1VXw3jUgZITZk5AdV3lnUgkB0YCH7vP16"/>
    <hyperlink ref="X30" r:id="rId23" display="https://drive.google.com/open?id=1VXw3jUgZITZk5AdV3lnUgkB0YCH7vP16"/>
    <hyperlink ref="X31" r:id="rId24" display="https://drive.google.com/open?id=1VXw3jUgZITZk5AdV3lnUgkB0YCH7vP16"/>
    <hyperlink ref="X32" r:id="rId25" display="https://drive.google.com/open?id=1VXw3jUgZITZk5AdV3lnUgkB0YCH7vP16"/>
    <hyperlink ref="X33" r:id="rId26" display="https://drive.google.com/open?id=1VXw3jUgZITZk5AdV3lnUgkB0YCH7vP16"/>
    <hyperlink ref="X34" r:id="rId27" display="https://drive.google.com/open?id=1VXw3jUgZITZk5AdV3lnUgkB0YCH7vP16"/>
    <hyperlink ref="X35" r:id="rId28" display="https://drive.google.com/open?id=1VXw3jUgZITZk5AdV3lnUgkB0YCH7vP16"/>
    <hyperlink ref="X36" r:id="rId29" display="https://drive.google.com/open?id=1VXw3jUgZITZk5AdV3lnUgkB0YCH7vP16"/>
    <hyperlink ref="X37" r:id="rId30" display="https://drive.google.com/open?id=1VXw3jUgZITZk5AdV3lnUgkB0YCH7vP16"/>
    <hyperlink ref="X38" r:id="rId31" display="https://drive.google.com/open?id=1VXw3jUgZITZk5AdV3lnUgkB0YCH7vP16"/>
    <hyperlink ref="X39" r:id="rId32" display="https://drive.google.com/open?id=1VXw3jUgZITZk5AdV3lnUgkB0YCH7vP16"/>
    <hyperlink ref="X40" r:id="rId33" display="https://drive.google.com/open?id=1VXw3jUgZITZk5AdV3lnUgkB0YCH7vP16"/>
    <hyperlink ref="X41" r:id="rId34" display="https://drive.google.com/open?id=1VXw3jUgZITZk5AdV3lnUgkB0YCH7vP16"/>
    <hyperlink ref="X42" r:id="rId35" display="https://drive.google.com/open?id=1VXw3jUgZITZk5AdV3lnUgkB0YCH7vP16"/>
    <hyperlink ref="X43" r:id="rId36" display="https://drive.google.com/open?id=1VXw3jUgZITZk5AdV3lnUgkB0YCH7vP16"/>
    <hyperlink ref="X44" r:id="rId37" display="https://drive.google.com/open?id=1VXw3jUgZITZk5AdV3lnUgkB0YCH7vP16"/>
    <hyperlink ref="X45" r:id="rId38" display="https://drive.google.com/open?id=1VXw3jUgZITZk5AdV3lnUgkB0YCH7vP16"/>
    <hyperlink ref="X46" r:id="rId39" display="https://drive.google.com/open?id=1VXw3jUgZITZk5AdV3lnUgkB0YCH7vP16"/>
    <hyperlink ref="X47" r:id="rId40" display="https://drive.google.com/open?id=1VXw3jUgZITZk5AdV3lnUgkB0YCH7vP16"/>
    <hyperlink ref="X48" r:id="rId41" display="https://drive.google.com/open?id=1VXw3jUgZITZk5AdV3lnUgkB0YCH7vP16"/>
    <hyperlink ref="X49" r:id="rId42" display="https://drive.google.com/open?id=1VXw3jUgZITZk5AdV3lnUgkB0YCH7vP16"/>
    <hyperlink ref="X50" r:id="rId43" display="https://drive.google.com/open?id=1VXw3jUgZITZk5AdV3lnUgkB0YCH7vP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313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316</v>
      </c>
    </row>
    <row r="9" customFormat="false" ht="12.75" hidden="false" customHeight="false" outlineLevel="0" collapsed="false">
      <c r="A9" s="1" t="s">
        <v>317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1" t="s">
        <v>31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323</v>
      </c>
    </row>
    <row r="16" customFormat="false" ht="12.75" hidden="false" customHeight="false" outlineLevel="0" collapsed="false">
      <c r="A16" s="1" t="s">
        <v>324</v>
      </c>
    </row>
    <row r="17" customFormat="false" ht="12.75" hidden="false" customHeight="false" outlineLevel="0" collapsed="false">
      <c r="A17" s="1" t="s">
        <v>325</v>
      </c>
    </row>
    <row r="18" customFormat="false" ht="12.75" hidden="false" customHeight="false" outlineLevel="0" collapsed="false">
      <c r="A18" s="1" t="s">
        <v>326</v>
      </c>
    </row>
    <row r="19" customFormat="false" ht="12.75" hidden="false" customHeight="false" outlineLevel="0" collapsed="false">
      <c r="A19" s="1" t="s">
        <v>32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15</v>
      </c>
    </row>
    <row r="6" customFormat="false" ht="12.75" hidden="false" customHeight="false" outlineLevel="0" collapsed="false">
      <c r="A6" s="1" t="s">
        <v>338</v>
      </c>
    </row>
    <row r="7" customFormat="false" ht="12.75" hidden="false" customHeight="false" outlineLevel="0" collapsed="false">
      <c r="A7" s="1" t="s">
        <v>339</v>
      </c>
    </row>
    <row r="8" customFormat="false" ht="12.75" hidden="false" customHeight="false" outlineLevel="0" collapsed="false">
      <c r="A8" s="1" t="s">
        <v>340</v>
      </c>
    </row>
    <row r="9" customFormat="false" ht="12.75" hidden="false" customHeight="false" outlineLevel="0" collapsed="false">
      <c r="A9" s="1" t="s">
        <v>341</v>
      </c>
    </row>
    <row r="10" customFormat="false" ht="12.75" hidden="false" customHeight="false" outlineLevel="0" collapsed="false">
      <c r="A10" s="1" t="s">
        <v>342</v>
      </c>
    </row>
    <row r="11" customFormat="false" ht="12.75" hidden="false" customHeight="false" outlineLevel="0" collapsed="false">
      <c r="A11" s="1" t="s">
        <v>343</v>
      </c>
    </row>
    <row r="12" customFormat="false" ht="12.75" hidden="false" customHeight="false" outlineLevel="0" collapsed="false">
      <c r="A12" s="1" t="s">
        <v>344</v>
      </c>
    </row>
    <row r="13" customFormat="false" ht="12.75" hidden="false" customHeight="false" outlineLevel="0" collapsed="false">
      <c r="A13" s="1" t="s">
        <v>34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46</v>
      </c>
    </row>
    <row r="16" customFormat="false" ht="12.75" hidden="false" customHeight="false" outlineLevel="0" collapsed="false">
      <c r="A16" s="1" t="s">
        <v>347</v>
      </c>
    </row>
    <row r="17" customFormat="false" ht="12.75" hidden="false" customHeight="false" outlineLevel="0" collapsed="false">
      <c r="A17" s="1" t="s">
        <v>348</v>
      </c>
    </row>
    <row r="18" customFormat="false" ht="12.75" hidden="false" customHeight="false" outlineLevel="0" collapsed="false">
      <c r="A18" s="1" t="s">
        <v>349</v>
      </c>
    </row>
    <row r="19" customFormat="false" ht="12.75" hidden="false" customHeight="false" outlineLevel="0" collapsed="false">
      <c r="A19" s="1" t="s">
        <v>350</v>
      </c>
    </row>
    <row r="20" customFormat="false" ht="12.75" hidden="false" customHeight="false" outlineLevel="0" collapsed="false">
      <c r="A20" s="1" t="s">
        <v>351</v>
      </c>
    </row>
    <row r="21" customFormat="false" ht="12.75" hidden="false" customHeight="false" outlineLevel="0" collapsed="false">
      <c r="A21" s="1" t="s">
        <v>352</v>
      </c>
    </row>
    <row r="22" customFormat="false" ht="12.75" hidden="false" customHeight="false" outlineLevel="0" collapsed="false">
      <c r="A22" s="1" t="s">
        <v>353</v>
      </c>
    </row>
    <row r="23" customFormat="false" ht="12.75" hidden="false" customHeight="false" outlineLevel="0" collapsed="false">
      <c r="A23" s="1" t="s">
        <v>354</v>
      </c>
    </row>
    <row r="24" customFormat="false" ht="12.75" hidden="false" customHeight="false" outlineLevel="0" collapsed="false">
      <c r="A24" s="1" t="s">
        <v>355</v>
      </c>
    </row>
    <row r="25" customFormat="false" ht="12.75" hidden="false" customHeight="false" outlineLevel="0" collapsed="false">
      <c r="A25" s="1" t="s">
        <v>356</v>
      </c>
    </row>
    <row r="26" customFormat="false" ht="12.75" hidden="false" customHeight="false" outlineLevel="0" collapsed="false">
      <c r="A26" s="1" t="s">
        <v>357</v>
      </c>
    </row>
    <row r="27" customFormat="false" ht="12.75" hidden="false" customHeight="false" outlineLevel="0" collapsed="false">
      <c r="A27" s="1" t="s">
        <v>358</v>
      </c>
    </row>
    <row r="28" customFormat="false" ht="12.75" hidden="false" customHeight="false" outlineLevel="0" collapsed="false">
      <c r="A28" s="1" t="s">
        <v>359</v>
      </c>
    </row>
    <row r="29" customFormat="false" ht="12.75" hidden="false" customHeight="false" outlineLevel="0" collapsed="false">
      <c r="A29" s="1" t="s">
        <v>360</v>
      </c>
    </row>
    <row r="30" customFormat="false" ht="12.75" hidden="false" customHeight="false" outlineLevel="0" collapsed="false">
      <c r="A30" s="1" t="s">
        <v>319</v>
      </c>
    </row>
    <row r="31" customFormat="false" ht="12.75" hidden="false" customHeight="false" outlineLevel="0" collapsed="false">
      <c r="A31" s="1" t="s">
        <v>361</v>
      </c>
    </row>
    <row r="32" customFormat="false" ht="12.75" hidden="false" customHeight="false" outlineLevel="0" collapsed="false">
      <c r="A32" s="1" t="s">
        <v>318</v>
      </c>
    </row>
    <row r="33" customFormat="false" ht="12.75" hidden="false" customHeight="false" outlineLevel="0" collapsed="false">
      <c r="A33" s="1" t="s">
        <v>362</v>
      </c>
    </row>
    <row r="34" customFormat="false" ht="12.75" hidden="false" customHeight="false" outlineLevel="0" collapsed="false">
      <c r="A34" s="1" t="s">
        <v>363</v>
      </c>
    </row>
    <row r="35" customFormat="false" ht="12.75" hidden="false" customHeight="false" outlineLevel="0" collapsed="false">
      <c r="A35" s="1" t="s">
        <v>364</v>
      </c>
    </row>
    <row r="36" customFormat="false" ht="12.75" hidden="false" customHeight="false" outlineLevel="0" collapsed="false">
      <c r="A36" s="1" t="s">
        <v>365</v>
      </c>
    </row>
    <row r="37" customFormat="false" ht="12.75" hidden="false" customHeight="false" outlineLevel="0" collapsed="false">
      <c r="A37" s="1" t="s">
        <v>366</v>
      </c>
    </row>
    <row r="38" customFormat="false" ht="12.75" hidden="false" customHeight="false" outlineLevel="0" collapsed="false">
      <c r="A38" s="1" t="s">
        <v>367</v>
      </c>
    </row>
    <row r="39" customFormat="false" ht="12.75" hidden="false" customHeight="false" outlineLevel="0" collapsed="false">
      <c r="A39" s="1" t="s">
        <v>368</v>
      </c>
    </row>
    <row r="40" customFormat="false" ht="12.75" hidden="false" customHeight="false" outlineLevel="0" collapsed="false">
      <c r="A40" s="1" t="s">
        <v>369</v>
      </c>
    </row>
    <row r="41" customFormat="false" ht="12.75" hidden="false" customHeight="false" outlineLevel="0" collapsed="false">
      <c r="A41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372</v>
      </c>
    </row>
    <row r="3" customFormat="false" ht="12.75" hidden="false" customHeight="false" outlineLevel="0" collapsed="false">
      <c r="A3" s="1" t="s">
        <v>373</v>
      </c>
    </row>
    <row r="4" customFormat="false" ht="12.75" hidden="false" customHeight="false" outlineLevel="0" collapsed="false">
      <c r="A4" s="1" t="s">
        <v>374</v>
      </c>
    </row>
    <row r="5" customFormat="false" ht="12.75" hidden="false" customHeight="false" outlineLevel="0" collapsed="false">
      <c r="A5" s="1" t="s">
        <v>375</v>
      </c>
    </row>
    <row r="6" customFormat="false" ht="12.75" hidden="false" customHeight="false" outlineLevel="0" collapsed="false">
      <c r="A6" s="1" t="s">
        <v>376</v>
      </c>
    </row>
    <row r="7" customFormat="false" ht="12.75" hidden="false" customHeight="false" outlineLevel="0" collapsed="false">
      <c r="A7" s="1" t="s">
        <v>377</v>
      </c>
    </row>
    <row r="8" customFormat="false" ht="12.75" hidden="false" customHeight="false" outlineLevel="0" collapsed="false">
      <c r="A8" s="1" t="s">
        <v>378</v>
      </c>
    </row>
    <row r="9" customFormat="false" ht="12.75" hidden="false" customHeight="false" outlineLevel="0" collapsed="false">
      <c r="A9" s="1" t="s">
        <v>379</v>
      </c>
    </row>
    <row r="10" customFormat="false" ht="12.75" hidden="false" customHeight="false" outlineLevel="0" collapsed="false">
      <c r="A10" s="1" t="s">
        <v>380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382</v>
      </c>
    </row>
    <row r="13" customFormat="false" ht="12.75" hidden="false" customHeight="false" outlineLevel="0" collapsed="false">
      <c r="A13" s="1" t="s">
        <v>383</v>
      </c>
    </row>
    <row r="14" customFormat="false" ht="12.75" hidden="false" customHeight="false" outlineLevel="0" collapsed="false">
      <c r="A14" s="1" t="s">
        <v>384</v>
      </c>
    </row>
    <row r="15" customFormat="false" ht="12.75" hidden="false" customHeight="false" outlineLevel="0" collapsed="false">
      <c r="A15" s="1" t="s">
        <v>385</v>
      </c>
    </row>
    <row r="16" customFormat="false" ht="12.75" hidden="false" customHeight="false" outlineLevel="0" collapsed="false">
      <c r="A16" s="1" t="s">
        <v>386</v>
      </c>
    </row>
    <row r="17" customFormat="false" ht="12.75" hidden="false" customHeight="false" outlineLevel="0" collapsed="false">
      <c r="A17" s="1" t="s">
        <v>387</v>
      </c>
    </row>
    <row r="18" customFormat="false" ht="12.75" hidden="false" customHeight="false" outlineLevel="0" collapsed="false">
      <c r="A18" s="1" t="s">
        <v>388</v>
      </c>
    </row>
    <row r="19" customFormat="false" ht="12.75" hidden="false" customHeight="false" outlineLevel="0" collapsed="false">
      <c r="A19" s="1" t="s">
        <v>389</v>
      </c>
    </row>
    <row r="20" customFormat="false" ht="12.75" hidden="false" customHeight="false" outlineLevel="0" collapsed="false">
      <c r="A20" s="1" t="s">
        <v>390</v>
      </c>
    </row>
    <row r="21" customFormat="false" ht="12.75" hidden="false" customHeight="false" outlineLevel="0" collapsed="false">
      <c r="A21" s="1" t="s">
        <v>391</v>
      </c>
    </row>
    <row r="22" customFormat="false" ht="12.75" hidden="false" customHeight="false" outlineLevel="0" collapsed="false">
      <c r="A22" s="1" t="s">
        <v>39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393</v>
      </c>
    </row>
    <row r="25" customFormat="false" ht="12.75" hidden="false" customHeight="false" outlineLevel="0" collapsed="false">
      <c r="A25" s="1" t="s">
        <v>394</v>
      </c>
    </row>
    <row r="26" customFormat="false" ht="12.75" hidden="false" customHeight="false" outlineLevel="0" collapsed="false">
      <c r="A26" s="1" t="s">
        <v>395</v>
      </c>
    </row>
    <row r="27" customFormat="false" ht="12.75" hidden="false" customHeight="false" outlineLevel="0" collapsed="false">
      <c r="A27" s="1" t="s">
        <v>396</v>
      </c>
    </row>
    <row r="28" customFormat="false" ht="12.75" hidden="false" customHeight="false" outlineLevel="0" collapsed="false">
      <c r="A28" s="1" t="s">
        <v>397</v>
      </c>
    </row>
    <row r="29" customFormat="false" ht="12.75" hidden="false" customHeight="false" outlineLevel="0" collapsed="false">
      <c r="A29" s="1" t="s">
        <v>398</v>
      </c>
    </row>
    <row r="30" customFormat="false" ht="12.75" hidden="false" customHeight="false" outlineLevel="0" collapsed="false">
      <c r="A30" s="1" t="s">
        <v>399</v>
      </c>
    </row>
    <row r="31" customFormat="false" ht="12.75" hidden="false" customHeight="false" outlineLevel="0" collapsed="false">
      <c r="A31" s="1" t="s">
        <v>400</v>
      </c>
    </row>
    <row r="32" customFormat="false" ht="12.75" hidden="false" customHeight="false" outlineLevel="0" collapsed="false">
      <c r="A32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Desk</cp:lastModifiedBy>
  <dcterms:modified xsi:type="dcterms:W3CDTF">2018-02-16T22:49:14Z</dcterms:modified>
  <cp:revision>0</cp:revision>
  <dc:subject/>
  <dc:title/>
</cp:coreProperties>
</file>