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13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 28/02/2021</t>
  </si>
  <si>
    <t xml:space="preserve">0946/2015</t>
  </si>
  <si>
    <t xml:space="preserve">AMPLIACION</t>
  </si>
  <si>
    <t xml:space="preserve">JUAN </t>
  </si>
  <si>
    <t xml:space="preserve">MARTINEZ </t>
  </si>
  <si>
    <t xml:space="preserve">ALONSO</t>
  </si>
  <si>
    <t xml:space="preserve">Calle</t>
  </si>
  <si>
    <t xml:space="preserve">TORINO </t>
  </si>
  <si>
    <t xml:space="preserve">N/A</t>
  </si>
  <si>
    <t xml:space="preserve">Ciudad</t>
  </si>
  <si>
    <t xml:space="preserve">PUERTA DEL SOL 1° SECTOR</t>
  </si>
  <si>
    <t xml:space="preserve">GRAL. ESCOBEDO</t>
  </si>
  <si>
    <t xml:space="preserve">Nuevo León</t>
  </si>
  <si>
    <t xml:space="preserve">https://drive.google.com/open?id=1v_2q6Pxy6y69w_xNA_thgwSc687rCQhc</t>
  </si>
  <si>
    <t xml:space="preserve">DIRECCIÓN DE DESARROLLO URBANO</t>
  </si>
  <si>
    <t xml:space="preserve">01/02/2017 AL  28/02/2022</t>
  </si>
  <si>
    <t xml:space="preserve">0482/2016</t>
  </si>
  <si>
    <t xml:space="preserve">SARA ESTHELA</t>
  </si>
  <si>
    <t xml:space="preserve">SANCHEZ </t>
  </si>
  <si>
    <t xml:space="preserve">CARLIN</t>
  </si>
  <si>
    <t xml:space="preserve">TACANA</t>
  </si>
  <si>
    <t xml:space="preserve">ANAHUAC LA PERGOLA</t>
  </si>
  <si>
    <t xml:space="preserve">01/02/2017 AL  28/02/2023</t>
  </si>
  <si>
    <t xml:space="preserve">0493/2016</t>
  </si>
  <si>
    <t xml:space="preserve">NUMEROS OFICIALES</t>
  </si>
  <si>
    <t xml:space="preserve">OTHON GERARDO </t>
  </si>
  <si>
    <t xml:space="preserve">WELSH </t>
  </si>
  <si>
    <t xml:space="preserve">LOZANO</t>
  </si>
  <si>
    <t xml:space="preserve">BLVD. BENITO JUÁREZ</t>
  </si>
  <si>
    <t xml:space="preserve">RPRIV. RESIDENCIAL ESCOBEDO</t>
  </si>
  <si>
    <t xml:space="preserve">01/02/2017 AL  28/02/2024</t>
  </si>
  <si>
    <t xml:space="preserve">0611/2016</t>
  </si>
  <si>
    <t xml:space="preserve">BARDA</t>
  </si>
  <si>
    <t xml:space="preserve">FELIPE NERI TREVIÑO VALLEJO / GRUPO INMOBILIARIO MG</t>
  </si>
  <si>
    <t xml:space="preserve">LIBRAMIENTO NORESTE </t>
  </si>
  <si>
    <t xml:space="preserve">L-82</t>
  </si>
  <si>
    <t xml:space="preserve">SIN COLONIA</t>
  </si>
  <si>
    <t xml:space="preserve">01/02/2017 AL  28/02/2025</t>
  </si>
  <si>
    <t xml:space="preserve">0692/2016</t>
  </si>
  <si>
    <t xml:space="preserve">JOSE REFUGIO </t>
  </si>
  <si>
    <t xml:space="preserve">MORENO </t>
  </si>
  <si>
    <t xml:space="preserve">AGUIRRE</t>
  </si>
  <si>
    <t xml:space="preserve">HACIENDA SANTA MARTHA</t>
  </si>
  <si>
    <t xml:space="preserve">HACIENDA DEL TOPO</t>
  </si>
  <si>
    <t xml:space="preserve">01/02/2017 AL  28/02/2026</t>
  </si>
  <si>
    <t xml:space="preserve">0727/2016</t>
  </si>
  <si>
    <t xml:space="preserve">REGULARIZACION</t>
  </si>
  <si>
    <t xml:space="preserve">ANA CRISTINA </t>
  </si>
  <si>
    <t xml:space="preserve">VELAZQUEZ </t>
  </si>
  <si>
    <t xml:space="preserve">GAYTAN </t>
  </si>
  <si>
    <t xml:space="preserve">CRICUITO RIO SUCHIATE </t>
  </si>
  <si>
    <t xml:space="preserve">MIRASUR 1° SECTOR, 2° ETAPA</t>
  </si>
  <si>
    <t xml:space="preserve">01/02/2017 AL  28/02/2027</t>
  </si>
  <si>
    <t xml:space="preserve">0903/2016</t>
  </si>
  <si>
    <t xml:space="preserve">OBRA NUEVA</t>
  </si>
  <si>
    <t xml:space="preserve">CIRO </t>
  </si>
  <si>
    <t xml:space="preserve">VALDEZ</t>
  </si>
  <si>
    <t xml:space="preserve">ESPINOSA</t>
  </si>
  <si>
    <t xml:space="preserve">DEL TESORO</t>
  </si>
  <si>
    <t xml:space="preserve">LA ENCOMIENDA</t>
  </si>
  <si>
    <t xml:space="preserve">01/02/2017 AL  28/02/2028</t>
  </si>
  <si>
    <t xml:space="preserve">0936/2016</t>
  </si>
  <si>
    <t xml:space="preserve">CFN CONSTRUCCIONES, S.A. DE C.V.</t>
  </si>
  <si>
    <t xml:space="preserve">01/02/2017 AL  28/02/2029</t>
  </si>
  <si>
    <t xml:space="preserve">0974/2016</t>
  </si>
  <si>
    <t xml:space="preserve">RICARDO ALBERTO CAVAZOS GONZÁLEZ Y COP.</t>
  </si>
  <si>
    <t xml:space="preserve">DEL ACUEDUCTO </t>
  </si>
  <si>
    <t xml:space="preserve">01/02/2017 AL  28/02/2030</t>
  </si>
  <si>
    <t xml:space="preserve">0989/2016</t>
  </si>
  <si>
    <t xml:space="preserve">ALINEAMIENTO VIAL</t>
  </si>
  <si>
    <t xml:space="preserve">INMOBILIARIA UUZAJI, SA DE CV</t>
  </si>
  <si>
    <t xml:space="preserve">SAN BENITO DE ANIANE </t>
  </si>
  <si>
    <t xml:space="preserve">S/N</t>
  </si>
  <si>
    <t xml:space="preserve">PRADERAS DE SAN FRANCISCO 2DO. SEC.</t>
  </si>
  <si>
    <t xml:space="preserve">01/02/2017 AL  28/02/2031</t>
  </si>
  <si>
    <t xml:space="preserve">0003/2017</t>
  </si>
  <si>
    <t xml:space="preserve">MARCO ANTONIO</t>
  </si>
  <si>
    <t xml:space="preserve"> ARANGUA </t>
  </si>
  <si>
    <t xml:space="preserve">MORALES</t>
  </si>
  <si>
    <t xml:space="preserve">DEL TRIGO</t>
  </si>
  <si>
    <t xml:space="preserve">01/02/2017 AL  28/02/2032</t>
  </si>
  <si>
    <t xml:space="preserve">0006/2017</t>
  </si>
  <si>
    <t xml:space="preserve">MARIA DEL ROCIO </t>
  </si>
  <si>
    <t xml:space="preserve">ESTRADA </t>
  </si>
  <si>
    <t xml:space="preserve">CORTINAS</t>
  </si>
  <si>
    <t xml:space="preserve">TURQUESA</t>
  </si>
  <si>
    <t xml:space="preserve">PRIVADAS DIAMANTE</t>
  </si>
  <si>
    <t xml:space="preserve">01/02/2017 AL  28/02/2033</t>
  </si>
  <si>
    <t xml:space="preserve">0013/2017</t>
  </si>
  <si>
    <t xml:space="preserve">MIREYA </t>
  </si>
  <si>
    <t xml:space="preserve">CHAPA </t>
  </si>
  <si>
    <t xml:space="preserve">VALLE</t>
  </si>
  <si>
    <t xml:space="preserve">JORULLO</t>
  </si>
  <si>
    <t xml:space="preserve">01/02/2017 AL  28/02/2034</t>
  </si>
  <si>
    <t xml:space="preserve">0015/2017</t>
  </si>
  <si>
    <t xml:space="preserve">ARIEL </t>
  </si>
  <si>
    <t xml:space="preserve">VALADES </t>
  </si>
  <si>
    <t xml:space="preserve">VILLARREAL</t>
  </si>
  <si>
    <t xml:space="preserve">HERNAN CORTEZ</t>
  </si>
  <si>
    <t xml:space="preserve">01/02/2017 AL  28/02/2035</t>
  </si>
  <si>
    <t xml:space="preserve">0016/2017</t>
  </si>
  <si>
    <t xml:space="preserve">ARMANDO </t>
  </si>
  <si>
    <t xml:space="preserve">LUMBRERAS </t>
  </si>
  <si>
    <t xml:space="preserve">MEDINA</t>
  </si>
  <si>
    <t xml:space="preserve">DE LA COLONIA</t>
  </si>
  <si>
    <t xml:space="preserve">01/02/2017 AL  28/02/2036</t>
  </si>
  <si>
    <t xml:space="preserve">0018/2017</t>
  </si>
  <si>
    <t xml:space="preserve">JOSE </t>
  </si>
  <si>
    <t xml:space="preserve">NOLASCO </t>
  </si>
  <si>
    <t xml:space="preserve">JUAREZ</t>
  </si>
  <si>
    <t xml:space="preserve">PIERO DE LA FRANCESCA</t>
  </si>
  <si>
    <t xml:space="preserve">RENACIMIENTO, PRIMER SECTOR</t>
  </si>
  <si>
    <t xml:space="preserve">01/02/2017 AL  28/02/2037</t>
  </si>
  <si>
    <t xml:space="preserve">0019/2017</t>
  </si>
  <si>
    <t xml:space="preserve">MARIA GUADALUPE</t>
  </si>
  <si>
    <t xml:space="preserve"> LOPEZ </t>
  </si>
  <si>
    <t xml:space="preserve">FLORES </t>
  </si>
  <si>
    <t xml:space="preserve">BREMEN</t>
  </si>
  <si>
    <t xml:space="preserve">PRIVADAS DE ANAHUAC, SECTOR IRLANDES</t>
  </si>
  <si>
    <t xml:space="preserve">01/02/2017 AL  28/02/2038</t>
  </si>
  <si>
    <t xml:space="preserve">0020/2017</t>
  </si>
  <si>
    <t xml:space="preserve">JORGE EDUARDO </t>
  </si>
  <si>
    <t xml:space="preserve">VILLARREAL </t>
  </si>
  <si>
    <t xml:space="preserve">SANCHEZ</t>
  </si>
  <si>
    <t xml:space="preserve">ONTARIO</t>
  </si>
  <si>
    <t xml:space="preserve">PRIVADAS DEL CANADA, TERCER SECTOR (ESTANCIAS MONTREAL)</t>
  </si>
  <si>
    <t xml:space="preserve">01/02/2017 AL  28/02/2039</t>
  </si>
  <si>
    <t xml:space="preserve">0024/2017</t>
  </si>
  <si>
    <t xml:space="preserve">CARLOS </t>
  </si>
  <si>
    <t xml:space="preserve">NAVA </t>
  </si>
  <si>
    <t xml:space="preserve">SALAZAR</t>
  </si>
  <si>
    <t xml:space="preserve">DEL ACUEDUCTO</t>
  </si>
  <si>
    <t xml:space="preserve">01/02/2017 AL  28/02/2040</t>
  </si>
  <si>
    <t xml:space="preserve">0027/2017</t>
  </si>
  <si>
    <t xml:space="preserve">DANIEL ELÍAS </t>
  </si>
  <si>
    <t xml:space="preserve">ESCOBAR </t>
  </si>
  <si>
    <t xml:space="preserve">SALDÍVAR</t>
  </si>
  <si>
    <t xml:space="preserve">MANZANO</t>
  </si>
  <si>
    <t xml:space="preserve">LOS RINCONES RESIDENCIAL, SECTOR RINCON DEL BOSQUE</t>
  </si>
  <si>
    <t xml:space="preserve">01/02/2017 AL  28/02/2041</t>
  </si>
  <si>
    <t xml:space="preserve">0028/2017</t>
  </si>
  <si>
    <t xml:space="preserve">JULIO DAVID </t>
  </si>
  <si>
    <t xml:space="preserve">CRUZ </t>
  </si>
  <si>
    <t xml:space="preserve">MÉNDEZ</t>
  </si>
  <si>
    <t xml:space="preserve">ESMERALDA</t>
  </si>
  <si>
    <t xml:space="preserve">01/02/2017 AL  28/02/2042</t>
  </si>
  <si>
    <t xml:space="preserve">0035/2017</t>
  </si>
  <si>
    <t xml:space="preserve">PABLO </t>
  </si>
  <si>
    <t xml:space="preserve">RODRIGUEZ </t>
  </si>
  <si>
    <t xml:space="preserve">GALLEGOS </t>
  </si>
  <si>
    <t xml:space="preserve">AMBAR</t>
  </si>
  <si>
    <t xml:space="preserve">01/02/2017 AL  28/02/2043</t>
  </si>
  <si>
    <t xml:space="preserve">0036/2017</t>
  </si>
  <si>
    <t xml:space="preserve">OLGA ESTHELA </t>
  </si>
  <si>
    <t xml:space="preserve">CHAVEZ </t>
  </si>
  <si>
    <t xml:space="preserve">CRUZ</t>
  </si>
  <si>
    <t xml:space="preserve">MISSION</t>
  </si>
  <si>
    <t xml:space="preserve">PUERTA DEL NORTE</t>
  </si>
  <si>
    <t xml:space="preserve">01/02/2017 AL  28/02/2044</t>
  </si>
  <si>
    <t xml:space="preserve">0039/2017</t>
  </si>
  <si>
    <t xml:space="preserve">NUMERO OFICIAL</t>
  </si>
  <si>
    <t xml:space="preserve">FRANCISCO JAVIER </t>
  </si>
  <si>
    <t xml:space="preserve">ALVARADO </t>
  </si>
  <si>
    <t xml:space="preserve">RAMIREZ</t>
  </si>
  <si>
    <t xml:space="preserve">CERRO DEL AGUILA</t>
  </si>
  <si>
    <t xml:space="preserve">PROVILEON ESCOBEDO I</t>
  </si>
  <si>
    <t xml:space="preserve">01/02/2017 AL  28/02/2045</t>
  </si>
  <si>
    <t xml:space="preserve">0040/2017</t>
  </si>
  <si>
    <t xml:space="preserve">GILBERTO </t>
  </si>
  <si>
    <t xml:space="preserve">TORRES </t>
  </si>
  <si>
    <t xml:space="preserve">TORRES</t>
  </si>
  <si>
    <t xml:space="preserve">ZACATECAS</t>
  </si>
  <si>
    <t xml:space="preserve">CELESTINO GASCA</t>
  </si>
  <si>
    <t xml:space="preserve">01/02/2017 AL  28/02/2046</t>
  </si>
  <si>
    <t xml:space="preserve">0045/2017</t>
  </si>
  <si>
    <t xml:space="preserve">JUAN MANUEL </t>
  </si>
  <si>
    <t xml:space="preserve">PALACIOS </t>
  </si>
  <si>
    <t xml:space="preserve">GARCIA</t>
  </si>
  <si>
    <t xml:space="preserve">ORQUIDEA</t>
  </si>
  <si>
    <t xml:space="preserve">LOS OLIVOS II, SEGUNDO SECTOR</t>
  </si>
  <si>
    <t xml:space="preserve">01/02/2017 AL  28/02/2047</t>
  </si>
  <si>
    <t xml:space="preserve">0052/2017</t>
  </si>
  <si>
    <t xml:space="preserve">JOSE BAUDELIO </t>
  </si>
  <si>
    <t xml:space="preserve">SALINAS </t>
  </si>
  <si>
    <t xml:space="preserve">RODRIGUEZ</t>
  </si>
  <si>
    <t xml:space="preserve">RIO DE LA PLATA</t>
  </si>
  <si>
    <t xml:space="preserve">JARDINES DEL CANADA, SEGUNDO SECTOR</t>
  </si>
  <si>
    <t xml:space="preserve">01/02/2017 AL  28/02/2048</t>
  </si>
  <si>
    <t xml:space="preserve">0054/2017</t>
  </si>
  <si>
    <t xml:space="preserve">PEDRO</t>
  </si>
  <si>
    <t xml:space="preserve">ALVAREZ </t>
  </si>
  <si>
    <t xml:space="preserve">MARTINEZ</t>
  </si>
  <si>
    <t xml:space="preserve">PASEO DE LAS ROSAS</t>
  </si>
  <si>
    <t xml:space="preserve">MONTE REAL, 4° SECTOR</t>
  </si>
  <si>
    <t xml:space="preserve">01/02/2017 AL  28/02/2049</t>
  </si>
  <si>
    <t xml:space="preserve">0055/2017</t>
  </si>
  <si>
    <t xml:space="preserve">AMPLIACIÓN</t>
  </si>
  <si>
    <t xml:space="preserve">BONIFACIO </t>
  </si>
  <si>
    <t xml:space="preserve">IBARRA </t>
  </si>
  <si>
    <t xml:space="preserve">JIMÉNEZ</t>
  </si>
  <si>
    <t xml:space="preserve">MONTE EVEREST</t>
  </si>
  <si>
    <t xml:space="preserve">COLINAS DE ANÁHUAC 2DO. SEC.</t>
  </si>
  <si>
    <t xml:space="preserve">01/02/2017 AL  28/02/2050</t>
  </si>
  <si>
    <t xml:space="preserve">0063/2017</t>
  </si>
  <si>
    <t xml:space="preserve">IVAN GABRIEL </t>
  </si>
  <si>
    <t xml:space="preserve">RIVERA </t>
  </si>
  <si>
    <t xml:space="preserve">TOVAR</t>
  </si>
  <si>
    <t xml:space="preserve">MONTE DE SION</t>
  </si>
  <si>
    <t xml:space="preserve">MONTE HOREB</t>
  </si>
  <si>
    <t xml:space="preserve">01/02/2017 AL  28/02/2051</t>
  </si>
  <si>
    <t xml:space="preserve">0068/2017</t>
  </si>
  <si>
    <t xml:space="preserve">MODESTO </t>
  </si>
  <si>
    <t xml:space="preserve">REYNA </t>
  </si>
  <si>
    <t xml:space="preserve">JASSO</t>
  </si>
  <si>
    <t xml:space="preserve">ANASTACIO VILLARREAL</t>
  </si>
  <si>
    <t xml:space="preserve">NUEVA ESCOBEDO</t>
  </si>
  <si>
    <t xml:space="preserve">01/02/2017 AL  28/02/2052</t>
  </si>
  <si>
    <t xml:space="preserve">0069/2017</t>
  </si>
  <si>
    <t xml:space="preserve">JUAN ANGEL </t>
  </si>
  <si>
    <t xml:space="preserve">GUERRERO</t>
  </si>
  <si>
    <t xml:space="preserve">01/02/2017 AL  28/02/2053</t>
  </si>
  <si>
    <t xml:space="preserve">0070/2017</t>
  </si>
  <si>
    <t xml:space="preserve">FORTINO </t>
  </si>
  <si>
    <t xml:space="preserve">MALDONADO </t>
  </si>
  <si>
    <t xml:space="preserve">DUQUE</t>
  </si>
  <si>
    <t xml:space="preserve">SODIO</t>
  </si>
  <si>
    <t xml:space="preserve">PEDREGAL DEL TOPO CHICO</t>
  </si>
  <si>
    <t xml:space="preserve">01/02/2017 AL  28/02/2054</t>
  </si>
  <si>
    <t xml:space="preserve">0071/2017</t>
  </si>
  <si>
    <t xml:space="preserve">NORA IMELDA </t>
  </si>
  <si>
    <t xml:space="preserve">MUÑIZ </t>
  </si>
  <si>
    <t xml:space="preserve">ORNELAS</t>
  </si>
  <si>
    <t xml:space="preserve">CERRADA DEL AVELLANO</t>
  </si>
  <si>
    <t xml:space="preserve">CERRADAS DE ANAHUAC</t>
  </si>
  <si>
    <t xml:space="preserve">01/02/2017 AL  28/02/2055</t>
  </si>
  <si>
    <t xml:space="preserve">0073/2017</t>
  </si>
  <si>
    <t xml:space="preserve">ROLANDO </t>
  </si>
  <si>
    <t xml:space="preserve">GONZALEZ </t>
  </si>
  <si>
    <t xml:space="preserve">CASTORENA</t>
  </si>
  <si>
    <t xml:space="preserve">24 DE DICIEMBRE</t>
  </si>
  <si>
    <t xml:space="preserve">LOMAS DE SAN GENARO</t>
  </si>
  <si>
    <t xml:space="preserve">01/02/2017 AL  28/02/2056</t>
  </si>
  <si>
    <t xml:space="preserve">0074/2017</t>
  </si>
  <si>
    <t xml:space="preserve">ROGELIO </t>
  </si>
  <si>
    <t xml:space="preserve">HERNANDEZ </t>
  </si>
  <si>
    <t xml:space="preserve">VARGAS</t>
  </si>
  <si>
    <t xml:space="preserve">ALCATRAZ</t>
  </si>
  <si>
    <t xml:space="preserve">PRVADAS DEL SAUCE</t>
  </si>
  <si>
    <t xml:space="preserve">01/02/2017 AL  28/02/2057</t>
  </si>
  <si>
    <t xml:space="preserve">0103/2017</t>
  </si>
  <si>
    <t xml:space="preserve">SALVADOR </t>
  </si>
  <si>
    <t xml:space="preserve">ISIDRO </t>
  </si>
  <si>
    <t xml:space="preserve">TADEO</t>
  </si>
  <si>
    <t xml:space="preserve">DEL AZUCAR </t>
  </si>
  <si>
    <t xml:space="preserve">01/02/2017 AL  28/02/2058</t>
  </si>
  <si>
    <t xml:space="preserve">0113/2017</t>
  </si>
  <si>
    <t xml:space="preserve">DEMOLICION</t>
  </si>
  <si>
    <t xml:space="preserve">ANA ELVA </t>
  </si>
  <si>
    <t xml:space="preserve">GARZA </t>
  </si>
  <si>
    <t xml:space="preserve">AV. ACUEDUCTO MINA-MONTEREY</t>
  </si>
  <si>
    <t xml:space="preserve">01/02/2017 AL  28/02/2059</t>
  </si>
  <si>
    <t xml:space="preserve">0119/2017</t>
  </si>
  <si>
    <t xml:space="preserve">TANIA DALITT </t>
  </si>
  <si>
    <t xml:space="preserve">MONTOYA </t>
  </si>
  <si>
    <t xml:space="preserve">MUÑIZ</t>
  </si>
  <si>
    <t xml:space="preserve">QUINTAS DE LOS ENCINOS</t>
  </si>
  <si>
    <t xml:space="preserve">QUINTAS DE ANAHUAC</t>
  </si>
  <si>
    <t xml:space="preserve">01/02/2017 AL  28/02/2060</t>
  </si>
  <si>
    <t xml:space="preserve">0151/2017</t>
  </si>
  <si>
    <t xml:space="preserve">VICENTE </t>
  </si>
  <si>
    <t xml:space="preserve">HERNANDEZ</t>
  </si>
  <si>
    <t xml:space="preserve">DE LA FUENTE</t>
  </si>
  <si>
    <t xml:space="preserve">01/02/2017 AL  28/02/2061</t>
  </si>
  <si>
    <t xml:space="preserve">0186/2017</t>
  </si>
  <si>
    <t xml:space="preserve">JOSE LORENZO </t>
  </si>
  <si>
    <t xml:space="preserve">VELA</t>
  </si>
  <si>
    <t xml:space="preserve">VILLAS MIRASUR. SEGUNDO SECTOR</t>
  </si>
  <si>
    <t xml:space="preserve">01/02/2017 AL  28/02/2062</t>
  </si>
  <si>
    <t xml:space="preserve">0187/2017</t>
  </si>
  <si>
    <t xml:space="preserve">JORGE </t>
  </si>
  <si>
    <t xml:space="preserve">CASTILLO </t>
  </si>
  <si>
    <t xml:space="preserve">LIMON</t>
  </si>
  <si>
    <t xml:space="preserve">01/02/2017 AL  28/02/2063</t>
  </si>
  <si>
    <t xml:space="preserve">0198/2017</t>
  </si>
  <si>
    <t xml:space="preserve">MAURICIO </t>
  </si>
  <si>
    <t xml:space="preserve">PALMA</t>
  </si>
  <si>
    <t xml:space="preserve"> PEREZ</t>
  </si>
  <si>
    <t xml:space="preserve">01/02/2017 AL  28/02/2064</t>
  </si>
  <si>
    <t xml:space="preserve">0206/2017</t>
  </si>
  <si>
    <t xml:space="preserve">AGUSTINA </t>
  </si>
  <si>
    <t xml:space="preserve">MOLINA </t>
  </si>
  <si>
    <t xml:space="preserve">AV. REVOLUCION</t>
  </si>
  <si>
    <t xml:space="preserve">NUEVO LEON ESTADO DE PROGRESO</t>
  </si>
  <si>
    <t xml:space="preserve">01/02/2017 AL  28/02/2065</t>
  </si>
  <si>
    <t xml:space="preserve">0208/2017</t>
  </si>
  <si>
    <t xml:space="preserve">ALFREDO </t>
  </si>
  <si>
    <t xml:space="preserve">LEDEZMA </t>
  </si>
  <si>
    <t xml:space="preserve">GUZMAN</t>
  </si>
  <si>
    <t xml:space="preserve">DE LAS JACARANDAS</t>
  </si>
  <si>
    <t xml:space="preserve">JARDINES DE SAN MARTIN</t>
  </si>
  <si>
    <t xml:space="preserve">01/02/2017 AL  28/02/2066</t>
  </si>
  <si>
    <t xml:space="preserve">0209/2017</t>
  </si>
  <si>
    <t xml:space="preserve">JAIME </t>
  </si>
  <si>
    <t xml:space="preserve">GARCIA </t>
  </si>
  <si>
    <t xml:space="preserve">BLVD. BENITO JUARÉZ</t>
  </si>
  <si>
    <t xml:space="preserve">JARDINES DEL CANADA, PRIMER SECTOR</t>
  </si>
  <si>
    <t xml:space="preserve">01/02/2017 AL  28/02/2067</t>
  </si>
  <si>
    <t xml:space="preserve">0218/2017</t>
  </si>
  <si>
    <t xml:space="preserve">OSCAR SALVADOR </t>
  </si>
  <si>
    <t xml:space="preserve">SALAS </t>
  </si>
  <si>
    <t xml:space="preserve">PEÑA</t>
  </si>
  <si>
    <t xml:space="preserve">RIO DEL FUERTE</t>
  </si>
  <si>
    <t xml:space="preserve">01/02/2017 AL  28/02/2068</t>
  </si>
  <si>
    <t xml:space="preserve">0226/2017</t>
  </si>
  <si>
    <t xml:space="preserve">GERARDO </t>
  </si>
  <si>
    <t xml:space="preserve">GUTIERREZ </t>
  </si>
  <si>
    <t xml:space="preserve">VIA ANZIO</t>
  </si>
  <si>
    <t xml:space="preserve">JOLLA DE ANAHUAC, SECTOR NAPOLES, PRIMERA ETAPA</t>
  </si>
  <si>
    <t xml:space="preserve">01/02/2017 AL  28/02/2069</t>
  </si>
  <si>
    <t xml:space="preserve">0228/2017</t>
  </si>
  <si>
    <t xml:space="preserve">MARIA GUADALUPE </t>
  </si>
  <si>
    <t xml:space="preserve">CAZARES </t>
  </si>
  <si>
    <t xml:space="preserve">NUEVO LEON ESTADO DE PROGRESO, BARRIO GUERRERO</t>
  </si>
  <si>
    <t xml:space="preserve">01/02/2017 AL  28/02/2070</t>
  </si>
  <si>
    <t xml:space="preserve">0771/2016</t>
  </si>
  <si>
    <t xml:space="preserve">OBRA NUEVA / 39 VIVIENDAS</t>
  </si>
  <si>
    <t xml:space="preserve">ZAMA IMPULSORA, S.A. DE C.V.</t>
  </si>
  <si>
    <t xml:space="preserve">M-406 L-01 AL 08, 12 AL 26 Y 31 AL 46</t>
  </si>
  <si>
    <t xml:space="preserve">HACIENDA LOS AYALA</t>
  </si>
  <si>
    <t xml:space="preserve">01/02/2017 AL  28/02/2071</t>
  </si>
  <si>
    <t xml:space="preserve">0890/2016</t>
  </si>
  <si>
    <t xml:space="preserve">OBRA NUEVA / 189 VIVIENDAS</t>
  </si>
  <si>
    <t xml:space="preserve">FOMENTO EMPRESARIAL INMOBILIARIO, S.A.D E C.V.</t>
  </si>
  <si>
    <t xml:space="preserve">M-234 L-10 AL 35, M-236 L-03 AL 11, M-237 L-03 AL 20 Y M-238 L-03 AL 20, M-239 L-01 AL 18, M-240 L-02 AL 09, M-251 L-01 AL 16, M-252 L-01 AL 32, M-253 L-01 AL 31 Y M-254 L-01 AL 13</t>
  </si>
  <si>
    <t xml:space="preserve">ANAHUAC SAN PATRICIO</t>
  </si>
  <si>
    <t xml:space="preserve">01/02/2017 AL  28/02/2072</t>
  </si>
  <si>
    <t xml:space="preserve">0929/2016</t>
  </si>
  <si>
    <t xml:space="preserve">OBRA NUEVA / 06 VIVIENDAS</t>
  </si>
  <si>
    <t xml:space="preserve">FOMENTO EMPRESARIAL INMOBILIARIO, SA DE CV</t>
  </si>
  <si>
    <t xml:space="preserve">M-236 L-002, M-237 L-002 Y 021, M-238 L-002 Y 021, M-252 L-033</t>
  </si>
  <si>
    <t xml:space="preserve">ANAHUAC SAN PATRICIO, 1ER SEC., PRIV. SAN ANTONIO</t>
  </si>
  <si>
    <t xml:space="preserve">01/02/2017 AL  28/02/2073</t>
  </si>
  <si>
    <t xml:space="preserve">0964/2016</t>
  </si>
  <si>
    <t xml:space="preserve">OBRA NUEVA / 14 VIVIENDAS</t>
  </si>
  <si>
    <t xml:space="preserve">INTEGRACION INMOBILIARIA, S.A. DE C.V.</t>
  </si>
  <si>
    <t xml:space="preserve">M-08 L-37 Y 38, M-453 L-01 Y 13 Y M-454 L-01 AL 10</t>
  </si>
  <si>
    <t xml:space="preserve">RESIDENCIAL AVI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$-80A]#,##0.00;\-[$$-80A]#,##0.00"/>
    <numFmt numFmtId="168" formatCode="\$#,##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_2q6Pxy6y69w_xNA_thgwSc687rCQhc" TargetMode="External"/><Relationship Id="rId2" Type="http://schemas.openxmlformats.org/officeDocument/2006/relationships/hyperlink" Target="https://drive.google.com/open?id=1v_2q6Pxy6y69w_xNA_thgwSc687rCQhc" TargetMode="External"/><Relationship Id="rId3" Type="http://schemas.openxmlformats.org/officeDocument/2006/relationships/hyperlink" Target="https://drive.google.com/open?id=1v_2q6Pxy6y69w_xNA_thgwSc687rCQhc" TargetMode="External"/><Relationship Id="rId4" Type="http://schemas.openxmlformats.org/officeDocument/2006/relationships/hyperlink" Target="https://drive.google.com/open?id=1v_2q6Pxy6y69w_xNA_thgwSc687rCQhc" TargetMode="External"/><Relationship Id="rId5" Type="http://schemas.openxmlformats.org/officeDocument/2006/relationships/hyperlink" Target="https://drive.google.com/open?id=1v_2q6Pxy6y69w_xNA_thgwSc687rCQhc" TargetMode="External"/><Relationship Id="rId6" Type="http://schemas.openxmlformats.org/officeDocument/2006/relationships/hyperlink" Target="https://drive.google.com/open?id=1v_2q6Pxy6y69w_xNA_thgwSc687rCQhc" TargetMode="External"/><Relationship Id="rId7" Type="http://schemas.openxmlformats.org/officeDocument/2006/relationships/hyperlink" Target="https://drive.google.com/open?id=1v_2q6Pxy6y69w_xNA_thgwSc687rCQhc" TargetMode="External"/><Relationship Id="rId8" Type="http://schemas.openxmlformats.org/officeDocument/2006/relationships/hyperlink" Target="https://drive.google.com/open?id=1v_2q6Pxy6y69w_xNA_thgwSc687rCQhc" TargetMode="External"/><Relationship Id="rId9" Type="http://schemas.openxmlformats.org/officeDocument/2006/relationships/hyperlink" Target="https://drive.google.com/open?id=1v_2q6Pxy6y69w_xNA_thgwSc687rCQhc" TargetMode="External"/><Relationship Id="rId10" Type="http://schemas.openxmlformats.org/officeDocument/2006/relationships/hyperlink" Target="https://drive.google.com/open?id=1v_2q6Pxy6y69w_xNA_thgwSc687rCQhc" TargetMode="External"/><Relationship Id="rId11" Type="http://schemas.openxmlformats.org/officeDocument/2006/relationships/hyperlink" Target="https://drive.google.com/open?id=1v_2q6Pxy6y69w_xNA_thgwSc687rCQhc" TargetMode="External"/><Relationship Id="rId12" Type="http://schemas.openxmlformats.org/officeDocument/2006/relationships/hyperlink" Target="https://drive.google.com/open?id=1v_2q6Pxy6y69w_xNA_thgwSc687rCQhc" TargetMode="External"/><Relationship Id="rId13" Type="http://schemas.openxmlformats.org/officeDocument/2006/relationships/hyperlink" Target="https://drive.google.com/open?id=1v_2q6Pxy6y69w_xNA_thgwSc687rCQhc" TargetMode="External"/><Relationship Id="rId14" Type="http://schemas.openxmlformats.org/officeDocument/2006/relationships/hyperlink" Target="https://drive.google.com/open?id=1v_2q6Pxy6y69w_xNA_thgwSc687rCQhc" TargetMode="External"/><Relationship Id="rId15" Type="http://schemas.openxmlformats.org/officeDocument/2006/relationships/hyperlink" Target="https://drive.google.com/open?id=1v_2q6Pxy6y69w_xNA_thgwSc687rCQhc" TargetMode="External"/><Relationship Id="rId16" Type="http://schemas.openxmlformats.org/officeDocument/2006/relationships/hyperlink" Target="https://drive.google.com/open?id=1v_2q6Pxy6y69w_xNA_thgwSc687rCQhc" TargetMode="External"/><Relationship Id="rId17" Type="http://schemas.openxmlformats.org/officeDocument/2006/relationships/hyperlink" Target="https://drive.google.com/open?id=1v_2q6Pxy6y69w_xNA_thgwSc687rCQhc" TargetMode="External"/><Relationship Id="rId18" Type="http://schemas.openxmlformats.org/officeDocument/2006/relationships/hyperlink" Target="https://drive.google.com/open?id=1v_2q6Pxy6y69w_xNA_thgwSc687rCQhc" TargetMode="External"/><Relationship Id="rId19" Type="http://schemas.openxmlformats.org/officeDocument/2006/relationships/hyperlink" Target="https://drive.google.com/open?id=1v_2q6Pxy6y69w_xNA_thgwSc687rCQhc" TargetMode="External"/><Relationship Id="rId20" Type="http://schemas.openxmlformats.org/officeDocument/2006/relationships/hyperlink" Target="https://drive.google.com/open?id=1v_2q6Pxy6y69w_xNA_thgwSc687rCQhc" TargetMode="External"/><Relationship Id="rId21" Type="http://schemas.openxmlformats.org/officeDocument/2006/relationships/hyperlink" Target="https://drive.google.com/open?id=1v_2q6Pxy6y69w_xNA_thgwSc687rCQhc" TargetMode="External"/><Relationship Id="rId22" Type="http://schemas.openxmlformats.org/officeDocument/2006/relationships/hyperlink" Target="https://drive.google.com/open?id=1v_2q6Pxy6y69w_xNA_thgwSc687rCQhc" TargetMode="External"/><Relationship Id="rId23" Type="http://schemas.openxmlformats.org/officeDocument/2006/relationships/hyperlink" Target="https://drive.google.com/open?id=1v_2q6Pxy6y69w_xNA_thgwSc687rCQhc" TargetMode="External"/><Relationship Id="rId24" Type="http://schemas.openxmlformats.org/officeDocument/2006/relationships/hyperlink" Target="https://drive.google.com/open?id=1v_2q6Pxy6y69w_xNA_thgwSc687rCQhc" TargetMode="External"/><Relationship Id="rId25" Type="http://schemas.openxmlformats.org/officeDocument/2006/relationships/hyperlink" Target="https://drive.google.com/open?id=1v_2q6Pxy6y69w_xNA_thgwSc687rCQhc" TargetMode="External"/><Relationship Id="rId26" Type="http://schemas.openxmlformats.org/officeDocument/2006/relationships/hyperlink" Target="https://drive.google.com/open?id=1v_2q6Pxy6y69w_xNA_thgwSc687rCQhc" TargetMode="External"/><Relationship Id="rId27" Type="http://schemas.openxmlformats.org/officeDocument/2006/relationships/hyperlink" Target="https://drive.google.com/open?id=1v_2q6Pxy6y69w_xNA_thgwSc687rCQhc" TargetMode="External"/><Relationship Id="rId28" Type="http://schemas.openxmlformats.org/officeDocument/2006/relationships/hyperlink" Target="https://drive.google.com/open?id=1v_2q6Pxy6y69w_xNA_thgwSc687rCQhc" TargetMode="External"/><Relationship Id="rId29" Type="http://schemas.openxmlformats.org/officeDocument/2006/relationships/hyperlink" Target="https://drive.google.com/open?id=1v_2q6Pxy6y69w_xNA_thgwSc687rCQhc" TargetMode="External"/><Relationship Id="rId30" Type="http://schemas.openxmlformats.org/officeDocument/2006/relationships/hyperlink" Target="https://drive.google.com/open?id=1v_2q6Pxy6y69w_xNA_thgwSc687rCQhc" TargetMode="External"/><Relationship Id="rId31" Type="http://schemas.openxmlformats.org/officeDocument/2006/relationships/hyperlink" Target="https://drive.google.com/open?id=1v_2q6Pxy6y69w_xNA_thgwSc687rCQhc" TargetMode="External"/><Relationship Id="rId32" Type="http://schemas.openxmlformats.org/officeDocument/2006/relationships/hyperlink" Target="https://drive.google.com/open?id=1v_2q6Pxy6y69w_xNA_thgwSc687rCQhc" TargetMode="External"/><Relationship Id="rId33" Type="http://schemas.openxmlformats.org/officeDocument/2006/relationships/hyperlink" Target="https://drive.google.com/open?id=1v_2q6Pxy6y69w_xNA_thgwSc687rCQhc" TargetMode="External"/><Relationship Id="rId34" Type="http://schemas.openxmlformats.org/officeDocument/2006/relationships/hyperlink" Target="https://drive.google.com/open?id=1v_2q6Pxy6y69w_xNA_thgwSc687rCQhc" TargetMode="External"/><Relationship Id="rId35" Type="http://schemas.openxmlformats.org/officeDocument/2006/relationships/hyperlink" Target="https://drive.google.com/open?id=1v_2q6Pxy6y69w_xNA_thgwSc687rCQhc" TargetMode="External"/><Relationship Id="rId36" Type="http://schemas.openxmlformats.org/officeDocument/2006/relationships/hyperlink" Target="https://drive.google.com/open?id=1v_2q6Pxy6y69w_xNA_thgwSc687rCQhc" TargetMode="External"/><Relationship Id="rId37" Type="http://schemas.openxmlformats.org/officeDocument/2006/relationships/hyperlink" Target="https://drive.google.com/open?id=1v_2q6Pxy6y69w_xNA_thgwSc687rCQhc" TargetMode="External"/><Relationship Id="rId38" Type="http://schemas.openxmlformats.org/officeDocument/2006/relationships/hyperlink" Target="https://drive.google.com/open?id=1v_2q6Pxy6y69w_xNA_thgwSc687rCQhc" TargetMode="External"/><Relationship Id="rId39" Type="http://schemas.openxmlformats.org/officeDocument/2006/relationships/hyperlink" Target="https://drive.google.com/open?id=1v_2q6Pxy6y69w_xNA_thgwSc687rCQhc" TargetMode="External"/><Relationship Id="rId40" Type="http://schemas.openxmlformats.org/officeDocument/2006/relationships/hyperlink" Target="https://drive.google.com/open?id=1v_2q6Pxy6y69w_xNA_thgwSc687rCQhc" TargetMode="External"/><Relationship Id="rId41" Type="http://schemas.openxmlformats.org/officeDocument/2006/relationships/hyperlink" Target="https://drive.google.com/open?id=1v_2q6Pxy6y69w_xNA_thgwSc687rCQhc" TargetMode="External"/><Relationship Id="rId42" Type="http://schemas.openxmlformats.org/officeDocument/2006/relationships/hyperlink" Target="https://drive.google.com/open?id=1v_2q6Pxy6y69w_xNA_thgwSc687rCQhc" TargetMode="External"/><Relationship Id="rId43" Type="http://schemas.openxmlformats.org/officeDocument/2006/relationships/hyperlink" Target="https://drive.google.com/open?id=1v_2q6Pxy6y69w_xNA_thgwSc687rCQhc" TargetMode="External"/><Relationship Id="rId44" Type="http://schemas.openxmlformats.org/officeDocument/2006/relationships/hyperlink" Target="https://drive.google.com/open?id=1v_2q6Pxy6y69w_xNA_thgwSc687rCQhc" TargetMode="External"/><Relationship Id="rId45" Type="http://schemas.openxmlformats.org/officeDocument/2006/relationships/hyperlink" Target="https://drive.google.com/open?id=1v_2q6Pxy6y69w_xNA_thgwSc687rCQhc" TargetMode="External"/><Relationship Id="rId46" Type="http://schemas.openxmlformats.org/officeDocument/2006/relationships/hyperlink" Target="https://drive.google.com/open?id=1v_2q6Pxy6y69w_xNA_thgwSc687rCQhc" TargetMode="External"/><Relationship Id="rId47" Type="http://schemas.openxmlformats.org/officeDocument/2006/relationships/hyperlink" Target="https://drive.google.com/open?id=1v_2q6Pxy6y69w_xNA_thgwSc687rCQhc" TargetMode="External"/><Relationship Id="rId48" Type="http://schemas.openxmlformats.org/officeDocument/2006/relationships/hyperlink" Target="https://drive.google.com/open?id=1v_2q6Pxy6y69w_xNA_thgwSc687rCQhc" TargetMode="External"/><Relationship Id="rId49" Type="http://schemas.openxmlformats.org/officeDocument/2006/relationships/hyperlink" Target="https://drive.google.com/open?id=1v_2q6Pxy6y69w_xNA_thgwSc687rCQhc" TargetMode="External"/><Relationship Id="rId50" Type="http://schemas.openxmlformats.org/officeDocument/2006/relationships/hyperlink" Target="https://drive.google.com/open?id=1v_2q6Pxy6y69w_xNA_thgwSc687rCQhc" TargetMode="External"/><Relationship Id="rId51" Type="http://schemas.openxmlformats.org/officeDocument/2006/relationships/hyperlink" Target="https://drive.google.com/open?id=1v_2q6Pxy6y69w_xNA_thgwSc687rCQhc" TargetMode="External"/><Relationship Id="rId52" Type="http://schemas.openxmlformats.org/officeDocument/2006/relationships/hyperlink" Target="https://drive.google.com/open?id=1v_2q6Pxy6y69w_xNA_thgwSc687rCQhc" TargetMode="External"/><Relationship Id="rId53" Type="http://schemas.openxmlformats.org/officeDocument/2006/relationships/hyperlink" Target="https://drive.google.com/open?id=1v_2q6Pxy6y69w_xNA_thgwSc687rCQh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Q2" colorId="64" zoomScale="90" zoomScaleNormal="90" zoomScalePageLayoutView="100" workbookViewId="0">
      <selection pane="topLeft" activeCell="Y8" activeCellId="0" sqref="Y8:Y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9.7"/>
    <col collapsed="false" customWidth="true" hidden="false" outlineLevel="0" max="24" min="24" style="1" width="40.42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5" t="n">
        <v>2017</v>
      </c>
      <c r="B8" s="5" t="s">
        <v>73</v>
      </c>
      <c r="C8" s="6" t="s">
        <v>74</v>
      </c>
      <c r="D8" s="7" t="s">
        <v>75</v>
      </c>
      <c r="E8" s="7" t="s">
        <v>76</v>
      </c>
      <c r="F8" s="7" t="s">
        <v>77</v>
      </c>
      <c r="G8" s="8" t="s">
        <v>78</v>
      </c>
      <c r="H8" s="9" t="s">
        <v>79</v>
      </c>
      <c r="I8" s="7" t="s">
        <v>80</v>
      </c>
      <c r="J8" s="10" t="n">
        <v>108</v>
      </c>
      <c r="K8" s="11" t="s">
        <v>81</v>
      </c>
      <c r="L8" s="9" t="s">
        <v>82</v>
      </c>
      <c r="M8" s="8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9" t="s">
        <v>85</v>
      </c>
      <c r="T8" s="5" t="n">
        <v>66050</v>
      </c>
      <c r="U8" s="12" t="n">
        <v>42275</v>
      </c>
      <c r="V8" s="12" t="n">
        <v>42641</v>
      </c>
      <c r="W8" s="13" t="n">
        <v>248.3</v>
      </c>
      <c r="X8" s="14" t="s">
        <v>86</v>
      </c>
      <c r="Y8" s="15" t="n">
        <v>42794</v>
      </c>
      <c r="Z8" s="16" t="s">
        <v>87</v>
      </c>
      <c r="AA8" s="5" t="n">
        <v>2017</v>
      </c>
      <c r="AB8" s="17" t="n">
        <v>42989</v>
      </c>
    </row>
    <row r="9" customFormat="false" ht="24.75" hidden="false" customHeight="true" outlineLevel="0" collapsed="false">
      <c r="A9" s="5" t="n">
        <v>2017</v>
      </c>
      <c r="B9" s="5" t="s">
        <v>88</v>
      </c>
      <c r="C9" s="18" t="s">
        <v>89</v>
      </c>
      <c r="D9" s="7" t="s">
        <v>75</v>
      </c>
      <c r="E9" s="7" t="s">
        <v>90</v>
      </c>
      <c r="F9" s="7" t="s">
        <v>91</v>
      </c>
      <c r="G9" s="8" t="s">
        <v>92</v>
      </c>
      <c r="H9" s="9" t="s">
        <v>79</v>
      </c>
      <c r="I9" s="7" t="s">
        <v>93</v>
      </c>
      <c r="J9" s="10" t="n">
        <v>122</v>
      </c>
      <c r="K9" s="11" t="s">
        <v>81</v>
      </c>
      <c r="L9" s="9" t="s">
        <v>82</v>
      </c>
      <c r="M9" s="8" t="s">
        <v>94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9" t="s">
        <v>85</v>
      </c>
      <c r="T9" s="5" t="n">
        <v>66050</v>
      </c>
      <c r="U9" s="12" t="n">
        <v>42537</v>
      </c>
      <c r="V9" s="12" t="n">
        <v>42902</v>
      </c>
      <c r="W9" s="13" t="n">
        <v>256.5</v>
      </c>
      <c r="X9" s="14" t="s">
        <v>86</v>
      </c>
      <c r="Y9" s="15" t="n">
        <v>42794</v>
      </c>
      <c r="Z9" s="16" t="s">
        <v>87</v>
      </c>
      <c r="AA9" s="5" t="n">
        <v>2017</v>
      </c>
      <c r="AB9" s="17" t="n">
        <v>42989</v>
      </c>
    </row>
    <row r="10" customFormat="false" ht="24.75" hidden="false" customHeight="true" outlineLevel="0" collapsed="false">
      <c r="A10" s="5" t="n">
        <v>2017</v>
      </c>
      <c r="B10" s="5" t="s">
        <v>95</v>
      </c>
      <c r="C10" s="6" t="s">
        <v>96</v>
      </c>
      <c r="D10" s="7" t="s">
        <v>97</v>
      </c>
      <c r="E10" s="7" t="s">
        <v>98</v>
      </c>
      <c r="F10" s="7" t="s">
        <v>99</v>
      </c>
      <c r="G10" s="8" t="s">
        <v>100</v>
      </c>
      <c r="H10" s="9" t="s">
        <v>79</v>
      </c>
      <c r="I10" s="7" t="s">
        <v>101</v>
      </c>
      <c r="J10" s="10" t="n">
        <v>1406</v>
      </c>
      <c r="K10" s="11" t="s">
        <v>81</v>
      </c>
      <c r="L10" s="9" t="s">
        <v>82</v>
      </c>
      <c r="M10" s="8" t="s">
        <v>102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9" t="s">
        <v>85</v>
      </c>
      <c r="T10" s="5" t="n">
        <v>66050</v>
      </c>
      <c r="U10" s="12" t="n">
        <v>42541</v>
      </c>
      <c r="V10" s="12" t="n">
        <v>42906</v>
      </c>
      <c r="W10" s="13" t="n">
        <v>182</v>
      </c>
      <c r="X10" s="14" t="s">
        <v>86</v>
      </c>
      <c r="Y10" s="15" t="n">
        <v>42794</v>
      </c>
      <c r="Z10" s="16" t="s">
        <v>87</v>
      </c>
      <c r="AA10" s="5" t="n">
        <v>2017</v>
      </c>
      <c r="AB10" s="17" t="n">
        <v>42989</v>
      </c>
    </row>
    <row r="11" customFormat="false" ht="24.75" hidden="false" customHeight="true" outlineLevel="0" collapsed="false">
      <c r="A11" s="5" t="n">
        <v>2017</v>
      </c>
      <c r="B11" s="5" t="s">
        <v>103</v>
      </c>
      <c r="C11" s="6" t="s">
        <v>104</v>
      </c>
      <c r="D11" s="7" t="s">
        <v>105</v>
      </c>
      <c r="E11" s="7" t="s">
        <v>106</v>
      </c>
      <c r="F11" s="18" t="s">
        <v>81</v>
      </c>
      <c r="G11" s="18" t="s">
        <v>81</v>
      </c>
      <c r="H11" s="9" t="s">
        <v>79</v>
      </c>
      <c r="I11" s="7" t="s">
        <v>107</v>
      </c>
      <c r="J11" s="10" t="s">
        <v>108</v>
      </c>
      <c r="K11" s="11" t="s">
        <v>81</v>
      </c>
      <c r="L11" s="9" t="s">
        <v>82</v>
      </c>
      <c r="M11" s="8" t="s">
        <v>109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9" t="s">
        <v>85</v>
      </c>
      <c r="T11" s="5" t="n">
        <v>66050</v>
      </c>
      <c r="U11" s="12" t="n">
        <v>42572</v>
      </c>
      <c r="V11" s="12" t="n">
        <v>42937</v>
      </c>
      <c r="W11" s="13" t="n">
        <v>5509</v>
      </c>
      <c r="X11" s="14" t="s">
        <v>86</v>
      </c>
      <c r="Y11" s="15" t="n">
        <v>42794</v>
      </c>
      <c r="Z11" s="16" t="s">
        <v>87</v>
      </c>
      <c r="AA11" s="5" t="n">
        <v>2017</v>
      </c>
      <c r="AB11" s="17" t="n">
        <v>42989</v>
      </c>
    </row>
    <row r="12" customFormat="false" ht="24.75" hidden="false" customHeight="true" outlineLevel="0" collapsed="false">
      <c r="A12" s="5" t="n">
        <v>2017</v>
      </c>
      <c r="B12" s="5" t="s">
        <v>110</v>
      </c>
      <c r="C12" s="18" t="s">
        <v>111</v>
      </c>
      <c r="D12" s="7" t="s">
        <v>75</v>
      </c>
      <c r="E12" s="7" t="s">
        <v>112</v>
      </c>
      <c r="F12" s="7" t="s">
        <v>113</v>
      </c>
      <c r="G12" s="7" t="s">
        <v>114</v>
      </c>
      <c r="H12" s="9" t="s">
        <v>79</v>
      </c>
      <c r="I12" s="7" t="s">
        <v>115</v>
      </c>
      <c r="J12" s="10" t="n">
        <v>312</v>
      </c>
      <c r="K12" s="11" t="s">
        <v>81</v>
      </c>
      <c r="L12" s="9" t="s">
        <v>82</v>
      </c>
      <c r="M12" s="7" t="s">
        <v>116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9" t="s">
        <v>85</v>
      </c>
      <c r="T12" s="5" t="n">
        <v>66050</v>
      </c>
      <c r="U12" s="15" t="n">
        <v>42601</v>
      </c>
      <c r="V12" s="15" t="n">
        <v>42966</v>
      </c>
      <c r="W12" s="13" t="n">
        <v>365.2</v>
      </c>
      <c r="X12" s="14" t="s">
        <v>86</v>
      </c>
      <c r="Y12" s="15" t="n">
        <v>42794</v>
      </c>
      <c r="Z12" s="16" t="s">
        <v>87</v>
      </c>
      <c r="AA12" s="5" t="n">
        <v>2017</v>
      </c>
      <c r="AB12" s="17" t="n">
        <v>42989</v>
      </c>
    </row>
    <row r="13" customFormat="false" ht="24.75" hidden="false" customHeight="true" outlineLevel="0" collapsed="false">
      <c r="A13" s="5" t="n">
        <v>2017</v>
      </c>
      <c r="B13" s="5" t="s">
        <v>117</v>
      </c>
      <c r="C13" s="18" t="s">
        <v>118</v>
      </c>
      <c r="D13" s="7" t="s">
        <v>119</v>
      </c>
      <c r="E13" s="7" t="s">
        <v>120</v>
      </c>
      <c r="F13" s="7" t="s">
        <v>121</v>
      </c>
      <c r="G13" s="7" t="s">
        <v>122</v>
      </c>
      <c r="H13" s="9" t="s">
        <v>79</v>
      </c>
      <c r="I13" s="7" t="s">
        <v>123</v>
      </c>
      <c r="J13" s="10" t="n">
        <v>128</v>
      </c>
      <c r="K13" s="11" t="s">
        <v>81</v>
      </c>
      <c r="L13" s="9" t="s">
        <v>82</v>
      </c>
      <c r="M13" s="7" t="s">
        <v>124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9" t="s">
        <v>85</v>
      </c>
      <c r="T13" s="5" t="n">
        <v>66050</v>
      </c>
      <c r="U13" s="15" t="n">
        <v>42613</v>
      </c>
      <c r="V13" s="15" t="n">
        <v>42978</v>
      </c>
      <c r="W13" s="13" t="n">
        <v>3286.8</v>
      </c>
      <c r="X13" s="14" t="s">
        <v>86</v>
      </c>
      <c r="Y13" s="15" t="n">
        <v>42794</v>
      </c>
      <c r="Z13" s="16" t="s">
        <v>87</v>
      </c>
      <c r="AA13" s="5" t="n">
        <v>2017</v>
      </c>
      <c r="AB13" s="17" t="n">
        <v>42989</v>
      </c>
    </row>
    <row r="14" customFormat="false" ht="24.75" hidden="false" customHeight="true" outlineLevel="0" collapsed="false">
      <c r="A14" s="5" t="n">
        <v>2017</v>
      </c>
      <c r="B14" s="5" t="s">
        <v>125</v>
      </c>
      <c r="C14" s="18" t="s">
        <v>126</v>
      </c>
      <c r="D14" s="7" t="s">
        <v>127</v>
      </c>
      <c r="E14" s="7" t="s">
        <v>128</v>
      </c>
      <c r="F14" s="7" t="s">
        <v>129</v>
      </c>
      <c r="G14" s="7" t="s">
        <v>130</v>
      </c>
      <c r="H14" s="9" t="s">
        <v>79</v>
      </c>
      <c r="I14" s="7" t="s">
        <v>131</v>
      </c>
      <c r="J14" s="10" t="n">
        <v>124</v>
      </c>
      <c r="K14" s="11" t="s">
        <v>81</v>
      </c>
      <c r="L14" s="9" t="s">
        <v>82</v>
      </c>
      <c r="M14" s="7" t="s">
        <v>132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9" t="s">
        <v>85</v>
      </c>
      <c r="T14" s="5" t="n">
        <v>66050</v>
      </c>
      <c r="U14" s="15" t="n">
        <v>42712</v>
      </c>
      <c r="V14" s="15" t="n">
        <v>43077</v>
      </c>
      <c r="W14" s="13" t="n">
        <v>1754.89</v>
      </c>
      <c r="X14" s="14" t="s">
        <v>86</v>
      </c>
      <c r="Y14" s="15" t="n">
        <v>42794</v>
      </c>
      <c r="Z14" s="16" t="s">
        <v>87</v>
      </c>
      <c r="AA14" s="5" t="n">
        <v>2017</v>
      </c>
      <c r="AB14" s="17" t="n">
        <v>42989</v>
      </c>
    </row>
    <row r="15" customFormat="false" ht="24.75" hidden="false" customHeight="true" outlineLevel="0" collapsed="false">
      <c r="A15" s="5" t="n">
        <v>2017</v>
      </c>
      <c r="B15" s="5" t="s">
        <v>133</v>
      </c>
      <c r="C15" s="18" t="s">
        <v>134</v>
      </c>
      <c r="D15" s="7" t="s">
        <v>127</v>
      </c>
      <c r="E15" s="7" t="s">
        <v>135</v>
      </c>
      <c r="F15" s="18" t="s">
        <v>81</v>
      </c>
      <c r="G15" s="18" t="s">
        <v>81</v>
      </c>
      <c r="H15" s="9" t="s">
        <v>79</v>
      </c>
      <c r="I15" s="7" t="s">
        <v>131</v>
      </c>
      <c r="J15" s="10" t="n">
        <v>117</v>
      </c>
      <c r="K15" s="11" t="s">
        <v>81</v>
      </c>
      <c r="L15" s="9" t="s">
        <v>82</v>
      </c>
      <c r="M15" s="7" t="s">
        <v>132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9" t="s">
        <v>85</v>
      </c>
      <c r="T15" s="5" t="n">
        <v>66050</v>
      </c>
      <c r="U15" s="15" t="n">
        <v>42711</v>
      </c>
      <c r="V15" s="15" t="n">
        <v>43076</v>
      </c>
      <c r="W15" s="13" t="n">
        <v>2835.77</v>
      </c>
      <c r="X15" s="14" t="s">
        <v>86</v>
      </c>
      <c r="Y15" s="15" t="n">
        <v>42794</v>
      </c>
      <c r="Z15" s="16" t="s">
        <v>87</v>
      </c>
      <c r="AA15" s="5" t="n">
        <v>2017</v>
      </c>
      <c r="AB15" s="17" t="n">
        <v>42989</v>
      </c>
    </row>
    <row r="16" customFormat="false" ht="24.75" hidden="false" customHeight="true" outlineLevel="0" collapsed="false">
      <c r="A16" s="5" t="n">
        <v>2017</v>
      </c>
      <c r="B16" s="5" t="s">
        <v>136</v>
      </c>
      <c r="C16" s="18" t="s">
        <v>137</v>
      </c>
      <c r="D16" s="7" t="s">
        <v>127</v>
      </c>
      <c r="E16" s="7" t="s">
        <v>138</v>
      </c>
      <c r="F16" s="18" t="s">
        <v>81</v>
      </c>
      <c r="G16" s="18" t="s">
        <v>81</v>
      </c>
      <c r="H16" s="9" t="s">
        <v>79</v>
      </c>
      <c r="I16" s="7" t="s">
        <v>139</v>
      </c>
      <c r="J16" s="10" t="n">
        <v>155</v>
      </c>
      <c r="K16" s="11" t="s">
        <v>81</v>
      </c>
      <c r="L16" s="9" t="s">
        <v>82</v>
      </c>
      <c r="M16" s="7" t="s">
        <v>132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9" t="s">
        <v>85</v>
      </c>
      <c r="T16" s="5" t="n">
        <v>66050</v>
      </c>
      <c r="U16" s="15" t="n">
        <v>42720</v>
      </c>
      <c r="V16" s="15" t="n">
        <v>43085</v>
      </c>
      <c r="W16" s="13" t="n">
        <v>1124.23</v>
      </c>
      <c r="X16" s="14" t="s">
        <v>86</v>
      </c>
      <c r="Y16" s="15" t="n">
        <v>42794</v>
      </c>
      <c r="Z16" s="16" t="s">
        <v>87</v>
      </c>
      <c r="AA16" s="5" t="n">
        <v>2017</v>
      </c>
      <c r="AB16" s="17" t="n">
        <v>42989</v>
      </c>
    </row>
    <row r="17" customFormat="false" ht="24.75" hidden="false" customHeight="true" outlineLevel="0" collapsed="false">
      <c r="A17" s="5" t="n">
        <v>2017</v>
      </c>
      <c r="B17" s="5" t="s">
        <v>140</v>
      </c>
      <c r="C17" s="18" t="s">
        <v>141</v>
      </c>
      <c r="D17" s="7" t="s">
        <v>142</v>
      </c>
      <c r="E17" s="7" t="s">
        <v>143</v>
      </c>
      <c r="F17" s="18" t="s">
        <v>81</v>
      </c>
      <c r="G17" s="18" t="s">
        <v>81</v>
      </c>
      <c r="H17" s="9" t="s">
        <v>79</v>
      </c>
      <c r="I17" s="7" t="s">
        <v>144</v>
      </c>
      <c r="J17" s="19" t="s">
        <v>145</v>
      </c>
      <c r="K17" s="11" t="s">
        <v>81</v>
      </c>
      <c r="L17" s="9" t="s">
        <v>82</v>
      </c>
      <c r="M17" s="7" t="s">
        <v>146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9" t="s">
        <v>85</v>
      </c>
      <c r="T17" s="5" t="n">
        <v>66050</v>
      </c>
      <c r="U17" s="15" t="n">
        <v>42720</v>
      </c>
      <c r="V17" s="15" t="n">
        <v>43085</v>
      </c>
      <c r="W17" s="13" t="n">
        <v>110</v>
      </c>
      <c r="X17" s="14" t="s">
        <v>86</v>
      </c>
      <c r="Y17" s="15" t="n">
        <v>42794</v>
      </c>
      <c r="Z17" s="16" t="s">
        <v>87</v>
      </c>
      <c r="AA17" s="5" t="n">
        <v>2017</v>
      </c>
      <c r="AB17" s="17" t="n">
        <v>42989</v>
      </c>
    </row>
    <row r="18" customFormat="false" ht="24.75" hidden="false" customHeight="true" outlineLevel="0" collapsed="false">
      <c r="A18" s="5" t="n">
        <v>2017</v>
      </c>
      <c r="B18" s="5" t="s">
        <v>147</v>
      </c>
      <c r="C18" s="18" t="s">
        <v>148</v>
      </c>
      <c r="D18" s="7" t="s">
        <v>127</v>
      </c>
      <c r="E18" s="7" t="s">
        <v>149</v>
      </c>
      <c r="F18" s="7" t="s">
        <v>150</v>
      </c>
      <c r="G18" s="7" t="s">
        <v>151</v>
      </c>
      <c r="H18" s="9" t="s">
        <v>79</v>
      </c>
      <c r="I18" s="7" t="s">
        <v>152</v>
      </c>
      <c r="J18" s="10" t="n">
        <v>244</v>
      </c>
      <c r="K18" s="11" t="s">
        <v>81</v>
      </c>
      <c r="L18" s="9" t="s">
        <v>82</v>
      </c>
      <c r="M18" s="7" t="s">
        <v>132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9" t="s">
        <v>85</v>
      </c>
      <c r="T18" s="5" t="n">
        <v>66050</v>
      </c>
      <c r="U18" s="15" t="n">
        <v>42741</v>
      </c>
      <c r="V18" s="15" t="n">
        <v>43106</v>
      </c>
      <c r="W18" s="13" t="n">
        <v>2627.16</v>
      </c>
      <c r="X18" s="14" t="s">
        <v>86</v>
      </c>
      <c r="Y18" s="15" t="n">
        <v>42794</v>
      </c>
      <c r="Z18" s="16" t="s">
        <v>87</v>
      </c>
      <c r="AA18" s="5" t="n">
        <v>2017</v>
      </c>
      <c r="AB18" s="17" t="n">
        <v>42989</v>
      </c>
    </row>
    <row r="19" customFormat="false" ht="24.75" hidden="false" customHeight="true" outlineLevel="0" collapsed="false">
      <c r="A19" s="5" t="n">
        <v>2017</v>
      </c>
      <c r="B19" s="5" t="s">
        <v>153</v>
      </c>
      <c r="C19" s="18" t="s">
        <v>154</v>
      </c>
      <c r="D19" s="7" t="s">
        <v>75</v>
      </c>
      <c r="E19" s="7" t="s">
        <v>155</v>
      </c>
      <c r="F19" s="7" t="s">
        <v>156</v>
      </c>
      <c r="G19" s="7" t="s">
        <v>157</v>
      </c>
      <c r="H19" s="9" t="s">
        <v>79</v>
      </c>
      <c r="I19" s="7" t="s">
        <v>158</v>
      </c>
      <c r="J19" s="10" t="n">
        <v>210</v>
      </c>
      <c r="K19" s="11" t="s">
        <v>81</v>
      </c>
      <c r="L19" s="9" t="s">
        <v>82</v>
      </c>
      <c r="M19" s="7" t="s">
        <v>159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9" t="s">
        <v>85</v>
      </c>
      <c r="T19" s="5" t="n">
        <v>66050</v>
      </c>
      <c r="U19" s="15" t="n">
        <v>42752</v>
      </c>
      <c r="V19" s="15" t="n">
        <v>43117</v>
      </c>
      <c r="W19" s="13" t="n">
        <v>452.94</v>
      </c>
      <c r="X19" s="14" t="s">
        <v>86</v>
      </c>
      <c r="Y19" s="15" t="n">
        <v>42794</v>
      </c>
      <c r="Z19" s="16" t="s">
        <v>87</v>
      </c>
      <c r="AA19" s="5" t="n">
        <v>2017</v>
      </c>
      <c r="AB19" s="17" t="n">
        <v>42989</v>
      </c>
    </row>
    <row r="20" customFormat="false" ht="24.75" hidden="false" customHeight="true" outlineLevel="0" collapsed="false">
      <c r="A20" s="5" t="n">
        <v>2017</v>
      </c>
      <c r="B20" s="5" t="s">
        <v>160</v>
      </c>
      <c r="C20" s="6" t="s">
        <v>161</v>
      </c>
      <c r="D20" s="7" t="s">
        <v>75</v>
      </c>
      <c r="E20" s="7" t="s">
        <v>162</v>
      </c>
      <c r="F20" s="7" t="s">
        <v>163</v>
      </c>
      <c r="G20" s="8" t="s">
        <v>164</v>
      </c>
      <c r="H20" s="9" t="s">
        <v>79</v>
      </c>
      <c r="I20" s="7" t="s">
        <v>165</v>
      </c>
      <c r="J20" s="10" t="n">
        <v>150</v>
      </c>
      <c r="K20" s="11" t="s">
        <v>81</v>
      </c>
      <c r="L20" s="9" t="s">
        <v>82</v>
      </c>
      <c r="M20" s="8" t="s">
        <v>94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9" t="s">
        <v>85</v>
      </c>
      <c r="T20" s="5" t="n">
        <v>66050</v>
      </c>
      <c r="U20" s="15" t="n">
        <v>42752</v>
      </c>
      <c r="V20" s="15" t="n">
        <v>43117</v>
      </c>
      <c r="W20" s="13" t="n">
        <v>452.94</v>
      </c>
      <c r="X20" s="14" t="s">
        <v>86</v>
      </c>
      <c r="Y20" s="15" t="n">
        <v>42794</v>
      </c>
      <c r="Z20" s="16" t="s">
        <v>87</v>
      </c>
      <c r="AA20" s="5" t="n">
        <v>2017</v>
      </c>
      <c r="AB20" s="17" t="n">
        <v>42989</v>
      </c>
    </row>
    <row r="21" customFormat="false" ht="24.75" hidden="false" customHeight="true" outlineLevel="0" collapsed="false">
      <c r="A21" s="5" t="n">
        <v>2017</v>
      </c>
      <c r="B21" s="5" t="s">
        <v>166</v>
      </c>
      <c r="C21" s="6" t="s">
        <v>167</v>
      </c>
      <c r="D21" s="7" t="s">
        <v>127</v>
      </c>
      <c r="E21" s="7" t="s">
        <v>168</v>
      </c>
      <c r="F21" s="7" t="s">
        <v>169</v>
      </c>
      <c r="G21" s="8" t="s">
        <v>170</v>
      </c>
      <c r="H21" s="9" t="s">
        <v>79</v>
      </c>
      <c r="I21" s="20" t="s">
        <v>171</v>
      </c>
      <c r="J21" s="10" t="n">
        <v>124</v>
      </c>
      <c r="K21" s="11" t="s">
        <v>81</v>
      </c>
      <c r="L21" s="9" t="s">
        <v>82</v>
      </c>
      <c r="M21" s="8" t="s">
        <v>132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9" t="s">
        <v>85</v>
      </c>
      <c r="T21" s="5" t="n">
        <v>66050</v>
      </c>
      <c r="U21" s="15" t="n">
        <v>42752</v>
      </c>
      <c r="V21" s="15" t="n">
        <v>43117</v>
      </c>
      <c r="W21" s="13" t="n">
        <v>8814.93</v>
      </c>
      <c r="X21" s="14" t="s">
        <v>86</v>
      </c>
      <c r="Y21" s="15" t="n">
        <v>42794</v>
      </c>
      <c r="Z21" s="16" t="s">
        <v>87</v>
      </c>
      <c r="AA21" s="5" t="n">
        <v>2017</v>
      </c>
      <c r="AB21" s="17" t="n">
        <v>42989</v>
      </c>
    </row>
    <row r="22" customFormat="false" ht="24.75" hidden="false" customHeight="true" outlineLevel="0" collapsed="false">
      <c r="A22" s="5" t="n">
        <v>2017</v>
      </c>
      <c r="B22" s="5" t="s">
        <v>172</v>
      </c>
      <c r="C22" s="6" t="s">
        <v>173</v>
      </c>
      <c r="D22" s="7" t="s">
        <v>127</v>
      </c>
      <c r="E22" s="7" t="s">
        <v>174</v>
      </c>
      <c r="F22" s="7" t="s">
        <v>175</v>
      </c>
      <c r="G22" s="8" t="s">
        <v>176</v>
      </c>
      <c r="H22" s="9" t="s">
        <v>79</v>
      </c>
      <c r="I22" s="20" t="s">
        <v>177</v>
      </c>
      <c r="J22" s="10" t="n">
        <v>167</v>
      </c>
      <c r="K22" s="11" t="s">
        <v>81</v>
      </c>
      <c r="L22" s="9" t="s">
        <v>82</v>
      </c>
      <c r="M22" s="8" t="s">
        <v>132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9" t="s">
        <v>85</v>
      </c>
      <c r="T22" s="5" t="n">
        <v>66050</v>
      </c>
      <c r="U22" s="15" t="n">
        <v>42753</v>
      </c>
      <c r="V22" s="15" t="n">
        <v>43118</v>
      </c>
      <c r="W22" s="13" t="n">
        <v>4449.46</v>
      </c>
      <c r="X22" s="14" t="s">
        <v>86</v>
      </c>
      <c r="Y22" s="15" t="n">
        <v>42794</v>
      </c>
      <c r="Z22" s="16" t="s">
        <v>87</v>
      </c>
      <c r="AA22" s="5" t="n">
        <v>2017</v>
      </c>
      <c r="AB22" s="17" t="n">
        <v>42989</v>
      </c>
    </row>
    <row r="23" customFormat="false" ht="24.75" hidden="false" customHeight="true" outlineLevel="0" collapsed="false">
      <c r="A23" s="5" t="n">
        <v>2017</v>
      </c>
      <c r="B23" s="5" t="s">
        <v>178</v>
      </c>
      <c r="C23" s="18" t="s">
        <v>179</v>
      </c>
      <c r="D23" s="7" t="s">
        <v>75</v>
      </c>
      <c r="E23" s="7" t="s">
        <v>180</v>
      </c>
      <c r="F23" s="7" t="s">
        <v>181</v>
      </c>
      <c r="G23" s="7" t="s">
        <v>182</v>
      </c>
      <c r="H23" s="9" t="s">
        <v>79</v>
      </c>
      <c r="I23" s="20" t="s">
        <v>183</v>
      </c>
      <c r="J23" s="10" t="n">
        <v>715</v>
      </c>
      <c r="K23" s="11" t="s">
        <v>81</v>
      </c>
      <c r="L23" s="9" t="s">
        <v>82</v>
      </c>
      <c r="M23" s="7" t="s">
        <v>184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9" t="s">
        <v>85</v>
      </c>
      <c r="T23" s="5" t="n">
        <v>66050</v>
      </c>
      <c r="U23" s="15" t="n">
        <v>42755</v>
      </c>
      <c r="V23" s="15" t="n">
        <v>43120</v>
      </c>
      <c r="W23" s="13" t="n">
        <v>452.94</v>
      </c>
      <c r="X23" s="14" t="s">
        <v>86</v>
      </c>
      <c r="Y23" s="15" t="n">
        <v>42794</v>
      </c>
      <c r="Z23" s="16" t="s">
        <v>87</v>
      </c>
      <c r="AA23" s="5" t="n">
        <v>2017</v>
      </c>
      <c r="AB23" s="17" t="n">
        <v>42989</v>
      </c>
    </row>
    <row r="24" customFormat="false" ht="24.75" hidden="false" customHeight="true" outlineLevel="0" collapsed="false">
      <c r="A24" s="5" t="n">
        <v>2017</v>
      </c>
      <c r="B24" s="5" t="s">
        <v>185</v>
      </c>
      <c r="C24" s="18" t="s">
        <v>186</v>
      </c>
      <c r="D24" s="7" t="s">
        <v>75</v>
      </c>
      <c r="E24" s="7" t="s">
        <v>187</v>
      </c>
      <c r="F24" s="7" t="s">
        <v>188</v>
      </c>
      <c r="G24" s="7" t="s">
        <v>189</v>
      </c>
      <c r="H24" s="9" t="s">
        <v>79</v>
      </c>
      <c r="I24" s="20" t="s">
        <v>190</v>
      </c>
      <c r="J24" s="10" t="n">
        <v>106</v>
      </c>
      <c r="K24" s="11" t="s">
        <v>81</v>
      </c>
      <c r="L24" s="9" t="s">
        <v>82</v>
      </c>
      <c r="M24" s="7" t="s">
        <v>191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9" t="s">
        <v>85</v>
      </c>
      <c r="T24" s="5" t="n">
        <v>66050</v>
      </c>
      <c r="U24" s="15" t="n">
        <v>42754</v>
      </c>
      <c r="V24" s="15" t="n">
        <v>43119</v>
      </c>
      <c r="W24" s="13" t="n">
        <v>849.94</v>
      </c>
      <c r="X24" s="14" t="s">
        <v>86</v>
      </c>
      <c r="Y24" s="15" t="n">
        <v>42794</v>
      </c>
      <c r="Z24" s="16" t="s">
        <v>87</v>
      </c>
      <c r="AA24" s="5" t="n">
        <v>2017</v>
      </c>
      <c r="AB24" s="17" t="n">
        <v>42989</v>
      </c>
    </row>
    <row r="25" customFormat="false" ht="24.75" hidden="false" customHeight="true" outlineLevel="0" collapsed="false">
      <c r="A25" s="5" t="n">
        <v>2017</v>
      </c>
      <c r="B25" s="5" t="s">
        <v>192</v>
      </c>
      <c r="C25" s="18" t="s">
        <v>193</v>
      </c>
      <c r="D25" s="7" t="s">
        <v>127</v>
      </c>
      <c r="E25" s="7" t="s">
        <v>194</v>
      </c>
      <c r="F25" s="7" t="s">
        <v>195</v>
      </c>
      <c r="G25" s="7" t="s">
        <v>196</v>
      </c>
      <c r="H25" s="9" t="s">
        <v>79</v>
      </c>
      <c r="I25" s="20" t="s">
        <v>197</v>
      </c>
      <c r="J25" s="10" t="n">
        <v>102</v>
      </c>
      <c r="K25" s="11" t="s">
        <v>81</v>
      </c>
      <c r="L25" s="9" t="s">
        <v>82</v>
      </c>
      <c r="M25" s="7" t="s">
        <v>198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9" t="s">
        <v>85</v>
      </c>
      <c r="T25" s="5" t="n">
        <v>66050</v>
      </c>
      <c r="U25" s="15" t="n">
        <v>42754</v>
      </c>
      <c r="V25" s="15" t="n">
        <v>43119</v>
      </c>
      <c r="W25" s="13" t="n">
        <v>2447.55</v>
      </c>
      <c r="X25" s="14" t="s">
        <v>86</v>
      </c>
      <c r="Y25" s="15" t="n">
        <v>42794</v>
      </c>
      <c r="Z25" s="16" t="s">
        <v>87</v>
      </c>
      <c r="AA25" s="5" t="n">
        <v>2017</v>
      </c>
      <c r="AB25" s="17" t="n">
        <v>42989</v>
      </c>
    </row>
    <row r="26" customFormat="false" ht="24.75" hidden="false" customHeight="true" outlineLevel="0" collapsed="false">
      <c r="A26" s="5" t="n">
        <v>2017</v>
      </c>
      <c r="B26" s="5" t="s">
        <v>199</v>
      </c>
      <c r="C26" s="18" t="s">
        <v>200</v>
      </c>
      <c r="D26" s="7" t="s">
        <v>127</v>
      </c>
      <c r="E26" s="7" t="s">
        <v>201</v>
      </c>
      <c r="F26" s="7" t="s">
        <v>202</v>
      </c>
      <c r="G26" s="7" t="s">
        <v>203</v>
      </c>
      <c r="H26" s="9" t="s">
        <v>79</v>
      </c>
      <c r="I26" s="20" t="s">
        <v>204</v>
      </c>
      <c r="J26" s="10" t="n">
        <v>171</v>
      </c>
      <c r="K26" s="11" t="s">
        <v>81</v>
      </c>
      <c r="L26" s="9" t="s">
        <v>82</v>
      </c>
      <c r="M26" s="7" t="s">
        <v>132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9" t="s">
        <v>85</v>
      </c>
      <c r="T26" s="5" t="n">
        <v>66050</v>
      </c>
      <c r="U26" s="15" t="n">
        <v>42754</v>
      </c>
      <c r="V26" s="15" t="n">
        <v>43119</v>
      </c>
      <c r="W26" s="13" t="n">
        <v>2775.83</v>
      </c>
      <c r="X26" s="14" t="s">
        <v>86</v>
      </c>
      <c r="Y26" s="15" t="n">
        <v>42794</v>
      </c>
      <c r="Z26" s="16" t="s">
        <v>87</v>
      </c>
      <c r="AA26" s="5" t="n">
        <v>2017</v>
      </c>
      <c r="AB26" s="17" t="n">
        <v>42989</v>
      </c>
    </row>
    <row r="27" customFormat="false" ht="24.75" hidden="false" customHeight="true" outlineLevel="0" collapsed="false">
      <c r="A27" s="5" t="n">
        <v>2017</v>
      </c>
      <c r="B27" s="5" t="s">
        <v>205</v>
      </c>
      <c r="C27" s="6" t="s">
        <v>206</v>
      </c>
      <c r="D27" s="7" t="s">
        <v>75</v>
      </c>
      <c r="E27" s="7" t="s">
        <v>207</v>
      </c>
      <c r="F27" s="7" t="s">
        <v>208</v>
      </c>
      <c r="G27" s="8" t="s">
        <v>209</v>
      </c>
      <c r="H27" s="9" t="s">
        <v>79</v>
      </c>
      <c r="I27" s="20" t="s">
        <v>210</v>
      </c>
      <c r="J27" s="10" t="n">
        <v>414</v>
      </c>
      <c r="K27" s="11" t="s">
        <v>81</v>
      </c>
      <c r="L27" s="9" t="s">
        <v>82</v>
      </c>
      <c r="M27" s="7" t="s">
        <v>211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9" t="s">
        <v>85</v>
      </c>
      <c r="T27" s="5" t="n">
        <v>66050</v>
      </c>
      <c r="U27" s="15" t="n">
        <v>42758</v>
      </c>
      <c r="V27" s="15" t="n">
        <v>43123</v>
      </c>
      <c r="W27" s="13" t="n">
        <v>452.94</v>
      </c>
      <c r="X27" s="14" t="s">
        <v>86</v>
      </c>
      <c r="Y27" s="15" t="n">
        <v>42794</v>
      </c>
      <c r="Z27" s="16" t="s">
        <v>87</v>
      </c>
      <c r="AA27" s="5" t="n">
        <v>2017</v>
      </c>
      <c r="AB27" s="17" t="n">
        <v>42989</v>
      </c>
    </row>
    <row r="28" customFormat="false" ht="24.75" hidden="false" customHeight="true" outlineLevel="0" collapsed="false">
      <c r="A28" s="5" t="n">
        <v>2017</v>
      </c>
      <c r="B28" s="5" t="s">
        <v>212</v>
      </c>
      <c r="C28" s="6" t="s">
        <v>213</v>
      </c>
      <c r="D28" s="7" t="s">
        <v>75</v>
      </c>
      <c r="E28" s="7" t="s">
        <v>214</v>
      </c>
      <c r="F28" s="7" t="s">
        <v>215</v>
      </c>
      <c r="G28" s="8" t="s">
        <v>216</v>
      </c>
      <c r="H28" s="9" t="s">
        <v>79</v>
      </c>
      <c r="I28" s="20" t="s">
        <v>217</v>
      </c>
      <c r="J28" s="10" t="n">
        <v>109</v>
      </c>
      <c r="K28" s="11" t="s">
        <v>81</v>
      </c>
      <c r="L28" s="9" t="s">
        <v>82</v>
      </c>
      <c r="M28" s="7" t="s">
        <v>211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9" t="s">
        <v>85</v>
      </c>
      <c r="T28" s="5" t="n">
        <v>66050</v>
      </c>
      <c r="U28" s="15" t="n">
        <v>42758</v>
      </c>
      <c r="V28" s="15" t="n">
        <v>43123</v>
      </c>
      <c r="W28" s="13" t="n">
        <v>452.94</v>
      </c>
      <c r="X28" s="14" t="s">
        <v>86</v>
      </c>
      <c r="Y28" s="15" t="n">
        <v>42794</v>
      </c>
      <c r="Z28" s="16" t="s">
        <v>87</v>
      </c>
      <c r="AA28" s="5" t="n">
        <v>2017</v>
      </c>
      <c r="AB28" s="17" t="n">
        <v>42989</v>
      </c>
    </row>
    <row r="29" customFormat="false" ht="24.75" hidden="false" customHeight="true" outlineLevel="0" collapsed="false">
      <c r="A29" s="5" t="n">
        <v>2017</v>
      </c>
      <c r="B29" s="5" t="s">
        <v>218</v>
      </c>
      <c r="C29" s="18" t="s">
        <v>219</v>
      </c>
      <c r="D29" s="7" t="s">
        <v>75</v>
      </c>
      <c r="E29" s="7" t="s">
        <v>220</v>
      </c>
      <c r="F29" s="7" t="s">
        <v>221</v>
      </c>
      <c r="G29" s="7" t="s">
        <v>222</v>
      </c>
      <c r="H29" s="9" t="s">
        <v>79</v>
      </c>
      <c r="I29" s="20" t="s">
        <v>223</v>
      </c>
      <c r="J29" s="10" t="n">
        <v>101</v>
      </c>
      <c r="K29" s="11" t="s">
        <v>81</v>
      </c>
      <c r="L29" s="9" t="s">
        <v>82</v>
      </c>
      <c r="M29" s="7" t="s">
        <v>159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9" t="s">
        <v>85</v>
      </c>
      <c r="T29" s="5" t="n">
        <v>66050</v>
      </c>
      <c r="U29" s="15" t="n">
        <v>42758</v>
      </c>
      <c r="V29" s="15" t="n">
        <v>43123</v>
      </c>
      <c r="W29" s="13" t="n">
        <v>452.94</v>
      </c>
      <c r="X29" s="14" t="s">
        <v>86</v>
      </c>
      <c r="Y29" s="15" t="n">
        <v>42794</v>
      </c>
      <c r="Z29" s="16" t="s">
        <v>87</v>
      </c>
      <c r="AA29" s="5" t="n">
        <v>2017</v>
      </c>
      <c r="AB29" s="17" t="n">
        <v>42989</v>
      </c>
    </row>
    <row r="30" customFormat="false" ht="24.75" hidden="false" customHeight="true" outlineLevel="0" collapsed="false">
      <c r="A30" s="5" t="n">
        <v>2017</v>
      </c>
      <c r="B30" s="5" t="s">
        <v>224</v>
      </c>
      <c r="C30" s="6" t="s">
        <v>225</v>
      </c>
      <c r="D30" s="7" t="s">
        <v>75</v>
      </c>
      <c r="E30" s="20" t="s">
        <v>226</v>
      </c>
      <c r="F30" s="20" t="s">
        <v>227</v>
      </c>
      <c r="G30" s="21" t="s">
        <v>228</v>
      </c>
      <c r="H30" s="9" t="s">
        <v>79</v>
      </c>
      <c r="I30" s="20" t="s">
        <v>229</v>
      </c>
      <c r="J30" s="10" t="n">
        <v>129</v>
      </c>
      <c r="K30" s="11" t="s">
        <v>81</v>
      </c>
      <c r="L30" s="9" t="s">
        <v>82</v>
      </c>
      <c r="M30" s="6" t="s">
        <v>230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9" t="s">
        <v>85</v>
      </c>
      <c r="T30" s="5" t="n">
        <v>66050</v>
      </c>
      <c r="U30" s="15" t="n">
        <v>42759</v>
      </c>
      <c r="V30" s="15" t="n">
        <v>43124</v>
      </c>
      <c r="W30" s="22" t="n">
        <v>452.94</v>
      </c>
      <c r="X30" s="14" t="s">
        <v>86</v>
      </c>
      <c r="Y30" s="15" t="n">
        <v>42794</v>
      </c>
      <c r="Z30" s="16" t="s">
        <v>87</v>
      </c>
      <c r="AA30" s="5" t="n">
        <v>2017</v>
      </c>
      <c r="AB30" s="17" t="n">
        <v>42989</v>
      </c>
    </row>
    <row r="31" customFormat="false" ht="24.75" hidden="false" customHeight="true" outlineLevel="0" collapsed="false">
      <c r="A31" s="5" t="n">
        <v>2017</v>
      </c>
      <c r="B31" s="5" t="s">
        <v>231</v>
      </c>
      <c r="C31" s="6" t="s">
        <v>232</v>
      </c>
      <c r="D31" s="7" t="s">
        <v>233</v>
      </c>
      <c r="E31" s="7" t="s">
        <v>234</v>
      </c>
      <c r="F31" s="7" t="s">
        <v>235</v>
      </c>
      <c r="G31" s="8" t="s">
        <v>236</v>
      </c>
      <c r="H31" s="9" t="s">
        <v>79</v>
      </c>
      <c r="I31" s="20" t="s">
        <v>237</v>
      </c>
      <c r="J31" s="10" t="n">
        <v>342</v>
      </c>
      <c r="K31" s="11" t="s">
        <v>81</v>
      </c>
      <c r="L31" s="9" t="s">
        <v>82</v>
      </c>
      <c r="M31" s="8" t="s">
        <v>238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9" t="s">
        <v>85</v>
      </c>
      <c r="T31" s="5" t="n">
        <v>66050</v>
      </c>
      <c r="U31" s="15" t="n">
        <v>42759</v>
      </c>
      <c r="V31" s="15" t="n">
        <v>43124</v>
      </c>
      <c r="W31" s="22" t="n">
        <v>94.28</v>
      </c>
      <c r="X31" s="14" t="s">
        <v>86</v>
      </c>
      <c r="Y31" s="15" t="n">
        <v>42794</v>
      </c>
      <c r="Z31" s="16" t="s">
        <v>87</v>
      </c>
      <c r="AA31" s="5" t="n">
        <v>2017</v>
      </c>
      <c r="AB31" s="17" t="n">
        <v>42989</v>
      </c>
    </row>
    <row r="32" customFormat="false" ht="24.75" hidden="false" customHeight="true" outlineLevel="0" collapsed="false">
      <c r="A32" s="5" t="n">
        <v>2017</v>
      </c>
      <c r="B32" s="5" t="s">
        <v>239</v>
      </c>
      <c r="C32" s="6" t="s">
        <v>240</v>
      </c>
      <c r="D32" s="7" t="s">
        <v>127</v>
      </c>
      <c r="E32" s="7" t="s">
        <v>241</v>
      </c>
      <c r="F32" s="7" t="s">
        <v>242</v>
      </c>
      <c r="G32" s="8" t="s">
        <v>243</v>
      </c>
      <c r="H32" s="9" t="s">
        <v>79</v>
      </c>
      <c r="I32" s="20" t="s">
        <v>244</v>
      </c>
      <c r="J32" s="10" t="n">
        <v>111</v>
      </c>
      <c r="K32" s="11" t="s">
        <v>81</v>
      </c>
      <c r="L32" s="9" t="s">
        <v>82</v>
      </c>
      <c r="M32" s="8" t="s">
        <v>245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9" t="s">
        <v>85</v>
      </c>
      <c r="T32" s="5" t="n">
        <v>66050</v>
      </c>
      <c r="U32" s="15" t="n">
        <v>42762</v>
      </c>
      <c r="V32" s="15" t="n">
        <v>43127</v>
      </c>
      <c r="W32" s="22" t="n">
        <v>971.46</v>
      </c>
      <c r="X32" s="14" t="s">
        <v>86</v>
      </c>
      <c r="Y32" s="15" t="n">
        <v>42794</v>
      </c>
      <c r="Z32" s="16" t="s">
        <v>87</v>
      </c>
      <c r="AA32" s="5" t="n">
        <v>2017</v>
      </c>
      <c r="AB32" s="17" t="n">
        <v>42989</v>
      </c>
    </row>
    <row r="33" customFormat="false" ht="24.75" hidden="false" customHeight="true" outlineLevel="0" collapsed="false">
      <c r="A33" s="5" t="n">
        <v>2017</v>
      </c>
      <c r="B33" s="5" t="s">
        <v>246</v>
      </c>
      <c r="C33" s="6" t="s">
        <v>247</v>
      </c>
      <c r="D33" s="7" t="s">
        <v>127</v>
      </c>
      <c r="E33" s="7" t="s">
        <v>248</v>
      </c>
      <c r="F33" s="7" t="s">
        <v>249</v>
      </c>
      <c r="G33" s="8" t="s">
        <v>250</v>
      </c>
      <c r="H33" s="9" t="s">
        <v>79</v>
      </c>
      <c r="I33" s="20" t="s">
        <v>251</v>
      </c>
      <c r="J33" s="10" t="n">
        <v>267</v>
      </c>
      <c r="K33" s="11" t="s">
        <v>81</v>
      </c>
      <c r="L33" s="9" t="s">
        <v>82</v>
      </c>
      <c r="M33" s="8" t="s">
        <v>252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9" t="s">
        <v>85</v>
      </c>
      <c r="T33" s="5" t="n">
        <v>66050</v>
      </c>
      <c r="U33" s="15" t="n">
        <v>42762</v>
      </c>
      <c r="V33" s="15" t="n">
        <v>43127</v>
      </c>
      <c r="W33" s="22" t="n">
        <v>1101.46</v>
      </c>
      <c r="X33" s="14" t="s">
        <v>86</v>
      </c>
      <c r="Y33" s="15" t="n">
        <v>42794</v>
      </c>
      <c r="Z33" s="16" t="s">
        <v>87</v>
      </c>
      <c r="AA33" s="5" t="n">
        <v>2017</v>
      </c>
      <c r="AB33" s="17" t="n">
        <v>42989</v>
      </c>
    </row>
    <row r="34" customFormat="false" ht="24.75" hidden="false" customHeight="true" outlineLevel="0" collapsed="false">
      <c r="A34" s="5" t="n">
        <v>2017</v>
      </c>
      <c r="B34" s="5" t="s">
        <v>253</v>
      </c>
      <c r="C34" s="6" t="s">
        <v>254</v>
      </c>
      <c r="D34" s="7" t="s">
        <v>75</v>
      </c>
      <c r="E34" s="7" t="s">
        <v>255</v>
      </c>
      <c r="F34" s="7" t="s">
        <v>256</v>
      </c>
      <c r="G34" s="8" t="s">
        <v>257</v>
      </c>
      <c r="H34" s="9" t="s">
        <v>79</v>
      </c>
      <c r="I34" s="7" t="s">
        <v>258</v>
      </c>
      <c r="J34" s="10" t="n">
        <v>110</v>
      </c>
      <c r="K34" s="11" t="s">
        <v>81</v>
      </c>
      <c r="L34" s="9" t="s">
        <v>82</v>
      </c>
      <c r="M34" s="8" t="s">
        <v>259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9" t="s">
        <v>85</v>
      </c>
      <c r="T34" s="5" t="n">
        <v>66050</v>
      </c>
      <c r="U34" s="15" t="n">
        <v>42762</v>
      </c>
      <c r="V34" s="15" t="n">
        <v>43127</v>
      </c>
      <c r="W34" s="22" t="n">
        <v>452.94</v>
      </c>
      <c r="X34" s="14" t="s">
        <v>86</v>
      </c>
      <c r="Y34" s="15" t="n">
        <v>42794</v>
      </c>
      <c r="Z34" s="16" t="s">
        <v>87</v>
      </c>
      <c r="AA34" s="5" t="n">
        <v>2017</v>
      </c>
      <c r="AB34" s="17" t="n">
        <v>42989</v>
      </c>
    </row>
    <row r="35" customFormat="false" ht="24.75" hidden="false" customHeight="true" outlineLevel="0" collapsed="false">
      <c r="A35" s="5" t="n">
        <v>2017</v>
      </c>
      <c r="B35" s="5" t="s">
        <v>260</v>
      </c>
      <c r="C35" s="6" t="s">
        <v>261</v>
      </c>
      <c r="D35" s="7" t="s">
        <v>75</v>
      </c>
      <c r="E35" s="7" t="s">
        <v>262</v>
      </c>
      <c r="F35" s="7" t="s">
        <v>263</v>
      </c>
      <c r="G35" s="8" t="s">
        <v>264</v>
      </c>
      <c r="H35" s="9" t="s">
        <v>79</v>
      </c>
      <c r="I35" s="20" t="s">
        <v>265</v>
      </c>
      <c r="J35" s="10" t="n">
        <v>352</v>
      </c>
      <c r="K35" s="11" t="s">
        <v>81</v>
      </c>
      <c r="L35" s="9" t="s">
        <v>82</v>
      </c>
      <c r="M35" s="8" t="s">
        <v>266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9" t="s">
        <v>85</v>
      </c>
      <c r="T35" s="5" t="n">
        <v>66050</v>
      </c>
      <c r="U35" s="12" t="n">
        <v>42768</v>
      </c>
      <c r="V35" s="12" t="n">
        <v>43133</v>
      </c>
      <c r="W35" s="22" t="n">
        <v>452.94</v>
      </c>
      <c r="X35" s="14" t="s">
        <v>86</v>
      </c>
      <c r="Y35" s="15" t="n">
        <v>42794</v>
      </c>
      <c r="Z35" s="16" t="s">
        <v>87</v>
      </c>
      <c r="AA35" s="5" t="n">
        <v>2017</v>
      </c>
      <c r="AB35" s="17" t="n">
        <v>42989</v>
      </c>
    </row>
    <row r="36" customFormat="false" ht="24.75" hidden="false" customHeight="true" outlineLevel="0" collapsed="false">
      <c r="A36" s="5" t="n">
        <v>2017</v>
      </c>
      <c r="B36" s="5" t="s">
        <v>267</v>
      </c>
      <c r="C36" s="6" t="s">
        <v>268</v>
      </c>
      <c r="D36" s="7" t="s">
        <v>269</v>
      </c>
      <c r="E36" s="7" t="s">
        <v>270</v>
      </c>
      <c r="F36" s="7" t="s">
        <v>271</v>
      </c>
      <c r="G36" s="8" t="s">
        <v>272</v>
      </c>
      <c r="H36" s="9" t="s">
        <v>79</v>
      </c>
      <c r="I36" s="20" t="s">
        <v>273</v>
      </c>
      <c r="J36" s="10" t="n">
        <v>212</v>
      </c>
      <c r="K36" s="11" t="s">
        <v>81</v>
      </c>
      <c r="L36" s="9" t="s">
        <v>82</v>
      </c>
      <c r="M36" s="8" t="s">
        <v>274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9" t="s">
        <v>85</v>
      </c>
      <c r="T36" s="5" t="n">
        <v>66050</v>
      </c>
      <c r="U36" s="12" t="n">
        <v>42768</v>
      </c>
      <c r="V36" s="12" t="n">
        <v>43133</v>
      </c>
      <c r="W36" s="22" t="n">
        <v>666.94</v>
      </c>
      <c r="X36" s="14" t="s">
        <v>86</v>
      </c>
      <c r="Y36" s="15" t="n">
        <v>42794</v>
      </c>
      <c r="Z36" s="16" t="s">
        <v>87</v>
      </c>
      <c r="AA36" s="5" t="n">
        <v>2017</v>
      </c>
      <c r="AB36" s="17" t="n">
        <v>42989</v>
      </c>
    </row>
    <row r="37" customFormat="false" ht="24.75" hidden="false" customHeight="true" outlineLevel="0" collapsed="false">
      <c r="A37" s="5" t="n">
        <v>2017</v>
      </c>
      <c r="B37" s="5" t="s">
        <v>275</v>
      </c>
      <c r="C37" s="18" t="s">
        <v>276</v>
      </c>
      <c r="D37" s="7" t="s">
        <v>75</v>
      </c>
      <c r="E37" s="7" t="s">
        <v>277</v>
      </c>
      <c r="F37" s="7" t="s">
        <v>278</v>
      </c>
      <c r="G37" s="7" t="s">
        <v>279</v>
      </c>
      <c r="H37" s="9" t="s">
        <v>79</v>
      </c>
      <c r="I37" s="20" t="s">
        <v>280</v>
      </c>
      <c r="J37" s="10" t="n">
        <v>228</v>
      </c>
      <c r="K37" s="11" t="s">
        <v>81</v>
      </c>
      <c r="L37" s="9" t="s">
        <v>82</v>
      </c>
      <c r="M37" s="7" t="s">
        <v>281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9" t="s">
        <v>85</v>
      </c>
      <c r="T37" s="5" t="n">
        <v>66050</v>
      </c>
      <c r="U37" s="12" t="n">
        <v>42774</v>
      </c>
      <c r="V37" s="12" t="n">
        <v>43139</v>
      </c>
      <c r="W37" s="22" t="n">
        <v>507.23</v>
      </c>
      <c r="X37" s="14" t="s">
        <v>86</v>
      </c>
      <c r="Y37" s="15" t="n">
        <v>42794</v>
      </c>
      <c r="Z37" s="16" t="s">
        <v>87</v>
      </c>
      <c r="AA37" s="5" t="n">
        <v>2017</v>
      </c>
      <c r="AB37" s="17" t="n">
        <v>42989</v>
      </c>
    </row>
    <row r="38" customFormat="false" ht="24.75" hidden="false" customHeight="true" outlineLevel="0" collapsed="false">
      <c r="A38" s="5" t="n">
        <v>2017</v>
      </c>
      <c r="B38" s="5" t="s">
        <v>282</v>
      </c>
      <c r="C38" s="6" t="s">
        <v>283</v>
      </c>
      <c r="D38" s="7" t="s">
        <v>233</v>
      </c>
      <c r="E38" s="7" t="s">
        <v>284</v>
      </c>
      <c r="F38" s="7" t="s">
        <v>285</v>
      </c>
      <c r="G38" s="8" t="s">
        <v>286</v>
      </c>
      <c r="H38" s="9" t="s">
        <v>79</v>
      </c>
      <c r="I38" s="20" t="s">
        <v>287</v>
      </c>
      <c r="J38" s="10" t="n">
        <v>226</v>
      </c>
      <c r="K38" s="11" t="s">
        <v>81</v>
      </c>
      <c r="L38" s="9" t="s">
        <v>82</v>
      </c>
      <c r="M38" s="7" t="s">
        <v>288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9" t="s">
        <v>85</v>
      </c>
      <c r="T38" s="5" t="n">
        <v>66050</v>
      </c>
      <c r="U38" s="12" t="n">
        <v>42765</v>
      </c>
      <c r="V38" s="12" t="n">
        <v>43130</v>
      </c>
      <c r="W38" s="22" t="n">
        <v>357.81</v>
      </c>
      <c r="X38" s="14" t="s">
        <v>86</v>
      </c>
      <c r="Y38" s="15" t="n">
        <v>42794</v>
      </c>
      <c r="Z38" s="16" t="s">
        <v>87</v>
      </c>
      <c r="AA38" s="5" t="n">
        <v>2017</v>
      </c>
      <c r="AB38" s="17" t="n">
        <v>42989</v>
      </c>
    </row>
    <row r="39" customFormat="false" ht="24.75" hidden="false" customHeight="true" outlineLevel="0" collapsed="false">
      <c r="A39" s="5" t="n">
        <v>2017</v>
      </c>
      <c r="B39" s="5" t="s">
        <v>289</v>
      </c>
      <c r="C39" s="6" t="s">
        <v>290</v>
      </c>
      <c r="D39" s="7" t="s">
        <v>233</v>
      </c>
      <c r="E39" s="7" t="s">
        <v>291</v>
      </c>
      <c r="F39" s="7" t="s">
        <v>189</v>
      </c>
      <c r="G39" s="8" t="s">
        <v>292</v>
      </c>
      <c r="H39" s="9" t="s">
        <v>79</v>
      </c>
      <c r="I39" s="20" t="s">
        <v>287</v>
      </c>
      <c r="J39" s="10" t="n">
        <v>229</v>
      </c>
      <c r="K39" s="11" t="s">
        <v>81</v>
      </c>
      <c r="L39" s="9" t="s">
        <v>82</v>
      </c>
      <c r="M39" s="7" t="s">
        <v>288</v>
      </c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9" t="s">
        <v>85</v>
      </c>
      <c r="T39" s="5" t="n">
        <v>66050</v>
      </c>
      <c r="U39" s="12" t="n">
        <v>42765</v>
      </c>
      <c r="V39" s="12" t="n">
        <v>43130</v>
      </c>
      <c r="W39" s="22" t="n">
        <v>357.81</v>
      </c>
      <c r="X39" s="14" t="s">
        <v>86</v>
      </c>
      <c r="Y39" s="15" t="n">
        <v>42794</v>
      </c>
      <c r="Z39" s="16" t="s">
        <v>87</v>
      </c>
      <c r="AA39" s="5" t="n">
        <v>2017</v>
      </c>
      <c r="AB39" s="17" t="n">
        <v>42989</v>
      </c>
    </row>
    <row r="40" customFormat="false" ht="24.75" hidden="false" customHeight="true" outlineLevel="0" collapsed="false">
      <c r="A40" s="5" t="n">
        <v>2017</v>
      </c>
      <c r="B40" s="5" t="s">
        <v>293</v>
      </c>
      <c r="C40" s="6" t="s">
        <v>294</v>
      </c>
      <c r="D40" s="7" t="s">
        <v>233</v>
      </c>
      <c r="E40" s="7" t="s">
        <v>295</v>
      </c>
      <c r="F40" s="7" t="s">
        <v>296</v>
      </c>
      <c r="G40" s="8" t="s">
        <v>297</v>
      </c>
      <c r="H40" s="9" t="s">
        <v>79</v>
      </c>
      <c r="I40" s="20" t="s">
        <v>298</v>
      </c>
      <c r="J40" s="10" t="n">
        <v>721</v>
      </c>
      <c r="K40" s="11" t="s">
        <v>81</v>
      </c>
      <c r="L40" s="9" t="s">
        <v>82</v>
      </c>
      <c r="M40" s="7" t="s">
        <v>299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9" t="s">
        <v>85</v>
      </c>
      <c r="T40" s="5" t="n">
        <v>66050</v>
      </c>
      <c r="U40" s="12" t="n">
        <v>42766</v>
      </c>
      <c r="V40" s="12" t="n">
        <v>43131</v>
      </c>
      <c r="W40" s="22" t="n">
        <v>357.81</v>
      </c>
      <c r="X40" s="14" t="s">
        <v>86</v>
      </c>
      <c r="Y40" s="15" t="n">
        <v>42794</v>
      </c>
      <c r="Z40" s="16" t="s">
        <v>87</v>
      </c>
      <c r="AA40" s="5" t="n">
        <v>2017</v>
      </c>
      <c r="AB40" s="17" t="n">
        <v>42989</v>
      </c>
    </row>
    <row r="41" customFormat="false" ht="24.75" hidden="false" customHeight="true" outlineLevel="0" collapsed="false">
      <c r="A41" s="5" t="n">
        <v>2017</v>
      </c>
      <c r="B41" s="5" t="s">
        <v>300</v>
      </c>
      <c r="C41" s="6" t="s">
        <v>301</v>
      </c>
      <c r="D41" s="7" t="s">
        <v>233</v>
      </c>
      <c r="E41" s="7" t="s">
        <v>302</v>
      </c>
      <c r="F41" s="7" t="s">
        <v>303</v>
      </c>
      <c r="G41" s="8" t="s">
        <v>304</v>
      </c>
      <c r="H41" s="9" t="s">
        <v>79</v>
      </c>
      <c r="I41" s="20" t="s">
        <v>305</v>
      </c>
      <c r="J41" s="10" t="n">
        <v>802</v>
      </c>
      <c r="K41" s="11" t="s">
        <v>81</v>
      </c>
      <c r="L41" s="9" t="s">
        <v>82</v>
      </c>
      <c r="M41" s="7" t="s">
        <v>306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9" t="s">
        <v>85</v>
      </c>
      <c r="T41" s="5" t="n">
        <v>66050</v>
      </c>
      <c r="U41" s="12" t="n">
        <v>42765</v>
      </c>
      <c r="V41" s="12" t="n">
        <v>43130</v>
      </c>
      <c r="W41" s="22" t="n">
        <v>357.81</v>
      </c>
      <c r="X41" s="14" t="s">
        <v>86</v>
      </c>
      <c r="Y41" s="15" t="n">
        <v>42794</v>
      </c>
      <c r="Z41" s="16" t="s">
        <v>87</v>
      </c>
      <c r="AA41" s="5" t="n">
        <v>2017</v>
      </c>
      <c r="AB41" s="17" t="n">
        <v>42989</v>
      </c>
    </row>
    <row r="42" customFormat="false" ht="24.75" hidden="false" customHeight="true" outlineLevel="0" collapsed="false">
      <c r="A42" s="5" t="n">
        <v>2017</v>
      </c>
      <c r="B42" s="5" t="s">
        <v>307</v>
      </c>
      <c r="C42" s="6" t="s">
        <v>308</v>
      </c>
      <c r="D42" s="7" t="s">
        <v>75</v>
      </c>
      <c r="E42" s="7" t="s">
        <v>309</v>
      </c>
      <c r="F42" s="7" t="s">
        <v>310</v>
      </c>
      <c r="G42" s="8" t="s">
        <v>311</v>
      </c>
      <c r="H42" s="9" t="s">
        <v>79</v>
      </c>
      <c r="I42" s="20" t="s">
        <v>312</v>
      </c>
      <c r="J42" s="10" t="n">
        <v>238</v>
      </c>
      <c r="K42" s="11" t="s">
        <v>81</v>
      </c>
      <c r="L42" s="9" t="s">
        <v>82</v>
      </c>
      <c r="M42" s="8" t="s">
        <v>313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9" t="s">
        <v>85</v>
      </c>
      <c r="T42" s="5" t="n">
        <v>66050</v>
      </c>
      <c r="U42" s="15" t="n">
        <v>42768</v>
      </c>
      <c r="V42" s="15" t="n">
        <v>43133</v>
      </c>
      <c r="W42" s="22" t="n">
        <v>616.4</v>
      </c>
      <c r="X42" s="14" t="s">
        <v>86</v>
      </c>
      <c r="Y42" s="15" t="n">
        <v>42794</v>
      </c>
      <c r="Z42" s="16" t="s">
        <v>87</v>
      </c>
      <c r="AA42" s="5" t="n">
        <v>2017</v>
      </c>
      <c r="AB42" s="17" t="n">
        <v>42989</v>
      </c>
    </row>
    <row r="43" customFormat="false" ht="24.75" hidden="false" customHeight="true" outlineLevel="0" collapsed="false">
      <c r="A43" s="5" t="n">
        <v>2017</v>
      </c>
      <c r="B43" s="5" t="s">
        <v>314</v>
      </c>
      <c r="C43" s="6" t="s">
        <v>315</v>
      </c>
      <c r="D43" s="7" t="s">
        <v>75</v>
      </c>
      <c r="E43" s="7" t="s">
        <v>316</v>
      </c>
      <c r="F43" s="7" t="s">
        <v>317</v>
      </c>
      <c r="G43" s="8" t="s">
        <v>318</v>
      </c>
      <c r="H43" s="9" t="s">
        <v>79</v>
      </c>
      <c r="I43" s="7" t="s">
        <v>319</v>
      </c>
      <c r="J43" s="10" t="n">
        <v>122</v>
      </c>
      <c r="K43" s="11" t="s">
        <v>81</v>
      </c>
      <c r="L43" s="9" t="s">
        <v>82</v>
      </c>
      <c r="M43" s="8" t="s">
        <v>320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9" t="s">
        <v>85</v>
      </c>
      <c r="T43" s="5" t="n">
        <v>66050</v>
      </c>
      <c r="U43" s="15" t="n">
        <v>42768</v>
      </c>
      <c r="V43" s="15" t="n">
        <v>43133</v>
      </c>
      <c r="W43" s="22" t="n">
        <v>454.44</v>
      </c>
      <c r="X43" s="14" t="s">
        <v>86</v>
      </c>
      <c r="Y43" s="15" t="n">
        <v>42794</v>
      </c>
      <c r="Z43" s="16" t="s">
        <v>87</v>
      </c>
      <c r="AA43" s="5" t="n">
        <v>2017</v>
      </c>
      <c r="AB43" s="17" t="n">
        <v>42989</v>
      </c>
    </row>
    <row r="44" customFormat="false" ht="24.75" hidden="false" customHeight="true" outlineLevel="0" collapsed="false">
      <c r="A44" s="5" t="n">
        <v>2017</v>
      </c>
      <c r="B44" s="5" t="s">
        <v>321</v>
      </c>
      <c r="C44" s="18" t="s">
        <v>322</v>
      </c>
      <c r="D44" s="7" t="s">
        <v>127</v>
      </c>
      <c r="E44" s="7" t="s">
        <v>323</v>
      </c>
      <c r="F44" s="7" t="s">
        <v>324</v>
      </c>
      <c r="G44" s="7" t="s">
        <v>325</v>
      </c>
      <c r="H44" s="9" t="s">
        <v>79</v>
      </c>
      <c r="I44" s="7" t="s">
        <v>326</v>
      </c>
      <c r="J44" s="10" t="n">
        <v>227</v>
      </c>
      <c r="K44" s="11" t="s">
        <v>81</v>
      </c>
      <c r="L44" s="9" t="s">
        <v>82</v>
      </c>
      <c r="M44" s="7" t="s">
        <v>132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9" t="s">
        <v>85</v>
      </c>
      <c r="T44" s="5" t="n">
        <v>66050</v>
      </c>
      <c r="U44" s="15" t="n">
        <v>42773</v>
      </c>
      <c r="V44" s="15" t="n">
        <v>43138</v>
      </c>
      <c r="W44" s="22" t="n">
        <v>3502.82</v>
      </c>
      <c r="X44" s="14" t="s">
        <v>86</v>
      </c>
      <c r="Y44" s="15" t="n">
        <v>42794</v>
      </c>
      <c r="Z44" s="16" t="s">
        <v>87</v>
      </c>
      <c r="AA44" s="5" t="n">
        <v>2017</v>
      </c>
      <c r="AB44" s="17" t="n">
        <v>42989</v>
      </c>
    </row>
    <row r="45" customFormat="false" ht="24.75" hidden="false" customHeight="true" outlineLevel="0" collapsed="false">
      <c r="A45" s="5" t="n">
        <v>2017</v>
      </c>
      <c r="B45" s="5" t="s">
        <v>327</v>
      </c>
      <c r="C45" s="18" t="s">
        <v>328</v>
      </c>
      <c r="D45" s="7" t="s">
        <v>329</v>
      </c>
      <c r="E45" s="7" t="s">
        <v>330</v>
      </c>
      <c r="F45" s="7" t="s">
        <v>331</v>
      </c>
      <c r="G45" s="7" t="s">
        <v>264</v>
      </c>
      <c r="H45" s="9" t="s">
        <v>79</v>
      </c>
      <c r="I45" s="7" t="s">
        <v>332</v>
      </c>
      <c r="J45" s="10" t="n">
        <v>104</v>
      </c>
      <c r="K45" s="11" t="s">
        <v>81</v>
      </c>
      <c r="L45" s="9" t="s">
        <v>82</v>
      </c>
      <c r="M45" s="7" t="s">
        <v>238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9" t="s">
        <v>85</v>
      </c>
      <c r="T45" s="5" t="n">
        <v>66050</v>
      </c>
      <c r="U45" s="15" t="n">
        <v>42769</v>
      </c>
      <c r="V45" s="15" t="n">
        <v>43134</v>
      </c>
      <c r="W45" s="22" t="n">
        <v>419.55</v>
      </c>
      <c r="X45" s="14" t="s">
        <v>86</v>
      </c>
      <c r="Y45" s="15" t="n">
        <v>42794</v>
      </c>
      <c r="Z45" s="16" t="s">
        <v>87</v>
      </c>
      <c r="AA45" s="5" t="n">
        <v>2017</v>
      </c>
      <c r="AB45" s="17" t="n">
        <v>42989</v>
      </c>
    </row>
    <row r="46" customFormat="false" ht="24.75" hidden="false" customHeight="true" outlineLevel="0" collapsed="false">
      <c r="A46" s="5" t="n">
        <v>2017</v>
      </c>
      <c r="B46" s="5" t="s">
        <v>333</v>
      </c>
      <c r="C46" s="6" t="s">
        <v>334</v>
      </c>
      <c r="D46" s="7" t="s">
        <v>233</v>
      </c>
      <c r="E46" s="7" t="s">
        <v>335</v>
      </c>
      <c r="F46" s="7" t="s">
        <v>336</v>
      </c>
      <c r="G46" s="8" t="s">
        <v>337</v>
      </c>
      <c r="H46" s="9" t="s">
        <v>79</v>
      </c>
      <c r="I46" s="7" t="s">
        <v>338</v>
      </c>
      <c r="J46" s="10" t="n">
        <v>105</v>
      </c>
      <c r="K46" s="11" t="s">
        <v>81</v>
      </c>
      <c r="L46" s="9" t="s">
        <v>82</v>
      </c>
      <c r="M46" s="7" t="s">
        <v>339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9" t="s">
        <v>85</v>
      </c>
      <c r="T46" s="5" t="n">
        <v>66050</v>
      </c>
      <c r="U46" s="15" t="n">
        <v>42773</v>
      </c>
      <c r="V46" s="15" t="n">
        <v>43138</v>
      </c>
      <c r="W46" s="22" t="n">
        <v>358.49</v>
      </c>
      <c r="X46" s="14" t="s">
        <v>86</v>
      </c>
      <c r="Y46" s="15" t="n">
        <v>42794</v>
      </c>
      <c r="Z46" s="16" t="s">
        <v>87</v>
      </c>
      <c r="AA46" s="5" t="n">
        <v>2017</v>
      </c>
      <c r="AB46" s="17" t="n">
        <v>42989</v>
      </c>
    </row>
    <row r="47" customFormat="false" ht="24.75" hidden="false" customHeight="true" outlineLevel="0" collapsed="false">
      <c r="A47" s="5" t="n">
        <v>2017</v>
      </c>
      <c r="B47" s="5" t="s">
        <v>340</v>
      </c>
      <c r="C47" s="6" t="s">
        <v>341</v>
      </c>
      <c r="D47" s="7" t="s">
        <v>127</v>
      </c>
      <c r="E47" s="7" t="s">
        <v>342</v>
      </c>
      <c r="F47" s="7" t="s">
        <v>278</v>
      </c>
      <c r="G47" s="8" t="s">
        <v>343</v>
      </c>
      <c r="H47" s="9" t="s">
        <v>79</v>
      </c>
      <c r="I47" s="7" t="s">
        <v>344</v>
      </c>
      <c r="J47" s="10" t="n">
        <v>108</v>
      </c>
      <c r="K47" s="11" t="s">
        <v>81</v>
      </c>
      <c r="L47" s="9" t="s">
        <v>82</v>
      </c>
      <c r="M47" s="7" t="s">
        <v>132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9" t="s">
        <v>85</v>
      </c>
      <c r="T47" s="5" t="n">
        <v>66050</v>
      </c>
      <c r="U47" s="15" t="n">
        <v>42776</v>
      </c>
      <c r="V47" s="15" t="n">
        <v>43141</v>
      </c>
      <c r="W47" s="22" t="n">
        <v>2146.03</v>
      </c>
      <c r="X47" s="14" t="s">
        <v>86</v>
      </c>
      <c r="Y47" s="15" t="n">
        <v>42794</v>
      </c>
      <c r="Z47" s="16" t="s">
        <v>87</v>
      </c>
      <c r="AA47" s="5" t="n">
        <v>2017</v>
      </c>
      <c r="AB47" s="17" t="n">
        <v>42989</v>
      </c>
    </row>
    <row r="48" customFormat="false" ht="24.75" hidden="false" customHeight="true" outlineLevel="0" collapsed="false">
      <c r="A48" s="5" t="n">
        <v>2017</v>
      </c>
      <c r="B48" s="5" t="s">
        <v>345</v>
      </c>
      <c r="C48" s="6" t="s">
        <v>346</v>
      </c>
      <c r="D48" s="7" t="s">
        <v>75</v>
      </c>
      <c r="E48" s="7" t="s">
        <v>347</v>
      </c>
      <c r="F48" s="7" t="s">
        <v>242</v>
      </c>
      <c r="G48" s="8" t="s">
        <v>343</v>
      </c>
      <c r="H48" s="9" t="s">
        <v>79</v>
      </c>
      <c r="I48" s="7" t="s">
        <v>348</v>
      </c>
      <c r="J48" s="10" t="n">
        <v>217</v>
      </c>
      <c r="K48" s="11" t="s">
        <v>81</v>
      </c>
      <c r="L48" s="9" t="s">
        <v>82</v>
      </c>
      <c r="M48" s="7" t="s">
        <v>349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9" t="s">
        <v>85</v>
      </c>
      <c r="T48" s="5" t="n">
        <v>66050</v>
      </c>
      <c r="U48" s="15" t="n">
        <v>42781</v>
      </c>
      <c r="V48" s="15" t="n">
        <v>43146</v>
      </c>
      <c r="W48" s="22" t="n">
        <v>452.94</v>
      </c>
      <c r="X48" s="14" t="s">
        <v>86</v>
      </c>
      <c r="Y48" s="15" t="n">
        <v>42794</v>
      </c>
      <c r="Z48" s="16" t="s">
        <v>87</v>
      </c>
      <c r="AA48" s="5" t="n">
        <v>2017</v>
      </c>
      <c r="AB48" s="17" t="n">
        <v>42989</v>
      </c>
    </row>
    <row r="49" customFormat="false" ht="24.75" hidden="false" customHeight="true" outlineLevel="0" collapsed="false">
      <c r="A49" s="5" t="n">
        <v>2017</v>
      </c>
      <c r="B49" s="5" t="s">
        <v>350</v>
      </c>
      <c r="C49" s="6" t="s">
        <v>351</v>
      </c>
      <c r="D49" s="7" t="s">
        <v>127</v>
      </c>
      <c r="E49" s="7" t="s">
        <v>352</v>
      </c>
      <c r="F49" s="7" t="s">
        <v>353</v>
      </c>
      <c r="G49" s="8" t="s">
        <v>354</v>
      </c>
      <c r="H49" s="9" t="s">
        <v>79</v>
      </c>
      <c r="I49" s="7" t="s">
        <v>204</v>
      </c>
      <c r="J49" s="10" t="n">
        <v>201</v>
      </c>
      <c r="K49" s="11" t="s">
        <v>81</v>
      </c>
      <c r="L49" s="9" t="s">
        <v>82</v>
      </c>
      <c r="M49" s="7" t="s">
        <v>132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9" t="s">
        <v>85</v>
      </c>
      <c r="T49" s="5" t="n">
        <v>66050</v>
      </c>
      <c r="U49" s="15" t="n">
        <v>42781</v>
      </c>
      <c r="V49" s="15" t="n">
        <v>43146</v>
      </c>
      <c r="W49" s="22" t="n">
        <v>2646.37</v>
      </c>
      <c r="X49" s="14" t="s">
        <v>86</v>
      </c>
      <c r="Y49" s="15" t="n">
        <v>42794</v>
      </c>
      <c r="Z49" s="16" t="s">
        <v>87</v>
      </c>
      <c r="AA49" s="5" t="n">
        <v>2017</v>
      </c>
      <c r="AB49" s="17" t="n">
        <v>42989</v>
      </c>
    </row>
    <row r="50" customFormat="false" ht="24.75" hidden="false" customHeight="true" outlineLevel="0" collapsed="false">
      <c r="A50" s="5" t="n">
        <v>2017</v>
      </c>
      <c r="B50" s="5" t="s">
        <v>355</v>
      </c>
      <c r="C50" s="18" t="s">
        <v>356</v>
      </c>
      <c r="D50" s="7" t="s">
        <v>127</v>
      </c>
      <c r="E50" s="7" t="s">
        <v>357</v>
      </c>
      <c r="F50" s="7" t="s">
        <v>358</v>
      </c>
      <c r="G50" s="7" t="s">
        <v>359</v>
      </c>
      <c r="H50" s="9" t="s">
        <v>79</v>
      </c>
      <c r="I50" s="7" t="s">
        <v>204</v>
      </c>
      <c r="J50" s="10" t="n">
        <v>202</v>
      </c>
      <c r="K50" s="11" t="s">
        <v>81</v>
      </c>
      <c r="L50" s="9" t="s">
        <v>82</v>
      </c>
      <c r="M50" s="7" t="s">
        <v>132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9" t="s">
        <v>85</v>
      </c>
      <c r="T50" s="5" t="n">
        <v>66050</v>
      </c>
      <c r="U50" s="15" t="n">
        <v>42781</v>
      </c>
      <c r="V50" s="15" t="n">
        <v>43146</v>
      </c>
      <c r="W50" s="22" t="n">
        <v>2531.95</v>
      </c>
      <c r="X50" s="14" t="s">
        <v>86</v>
      </c>
      <c r="Y50" s="15" t="n">
        <v>42794</v>
      </c>
      <c r="Z50" s="16" t="s">
        <v>87</v>
      </c>
      <c r="AA50" s="5" t="n">
        <v>2017</v>
      </c>
      <c r="AB50" s="17" t="n">
        <v>42989</v>
      </c>
    </row>
    <row r="51" customFormat="false" ht="24.75" hidden="false" customHeight="true" outlineLevel="0" collapsed="false">
      <c r="A51" s="5" t="n">
        <v>2017</v>
      </c>
      <c r="B51" s="5" t="s">
        <v>360</v>
      </c>
      <c r="C51" s="18" t="s">
        <v>361</v>
      </c>
      <c r="D51" s="7" t="s">
        <v>233</v>
      </c>
      <c r="E51" s="7" t="s">
        <v>362</v>
      </c>
      <c r="F51" s="7" t="s">
        <v>363</v>
      </c>
      <c r="G51" s="7" t="s">
        <v>257</v>
      </c>
      <c r="H51" s="9" t="s">
        <v>79</v>
      </c>
      <c r="I51" s="7" t="s">
        <v>364</v>
      </c>
      <c r="J51" s="10" t="n">
        <v>342</v>
      </c>
      <c r="K51" s="11" t="s">
        <v>81</v>
      </c>
      <c r="L51" s="9" t="s">
        <v>82</v>
      </c>
      <c r="M51" s="7" t="s">
        <v>365</v>
      </c>
      <c r="N51" s="5" t="n">
        <v>1</v>
      </c>
      <c r="O51" s="5" t="s">
        <v>84</v>
      </c>
      <c r="P51" s="5" t="n">
        <v>21</v>
      </c>
      <c r="Q51" s="5" t="s">
        <v>84</v>
      </c>
      <c r="R51" s="5" t="n">
        <v>19</v>
      </c>
      <c r="S51" s="9" t="s">
        <v>85</v>
      </c>
      <c r="T51" s="5" t="n">
        <v>66050</v>
      </c>
      <c r="U51" s="15" t="n">
        <v>42780</v>
      </c>
      <c r="V51" s="15" t="n">
        <v>43145</v>
      </c>
      <c r="W51" s="22" t="n">
        <v>94.28</v>
      </c>
      <c r="X51" s="14" t="s">
        <v>86</v>
      </c>
      <c r="Y51" s="15" t="n">
        <v>42794</v>
      </c>
      <c r="Z51" s="16" t="s">
        <v>87</v>
      </c>
      <c r="AA51" s="5" t="n">
        <v>2017</v>
      </c>
      <c r="AB51" s="17" t="n">
        <v>42989</v>
      </c>
    </row>
    <row r="52" customFormat="false" ht="24.75" hidden="false" customHeight="true" outlineLevel="0" collapsed="false">
      <c r="A52" s="5" t="n">
        <v>2017</v>
      </c>
      <c r="B52" s="5" t="s">
        <v>366</v>
      </c>
      <c r="C52" s="18" t="s">
        <v>367</v>
      </c>
      <c r="D52" s="7" t="s">
        <v>233</v>
      </c>
      <c r="E52" s="7" t="s">
        <v>368</v>
      </c>
      <c r="F52" s="7" t="s">
        <v>369</v>
      </c>
      <c r="G52" s="7" t="s">
        <v>370</v>
      </c>
      <c r="H52" s="9" t="s">
        <v>79</v>
      </c>
      <c r="I52" s="7" t="s">
        <v>371</v>
      </c>
      <c r="J52" s="10" t="n">
        <v>1725</v>
      </c>
      <c r="K52" s="11" t="s">
        <v>81</v>
      </c>
      <c r="L52" s="9" t="s">
        <v>82</v>
      </c>
      <c r="M52" s="7" t="s">
        <v>372</v>
      </c>
      <c r="N52" s="5" t="n">
        <v>1</v>
      </c>
      <c r="O52" s="5" t="s">
        <v>84</v>
      </c>
      <c r="P52" s="5" t="n">
        <v>21</v>
      </c>
      <c r="Q52" s="5" t="s">
        <v>84</v>
      </c>
      <c r="R52" s="5" t="n">
        <v>19</v>
      </c>
      <c r="S52" s="9" t="s">
        <v>85</v>
      </c>
      <c r="T52" s="5" t="n">
        <v>66050</v>
      </c>
      <c r="U52" s="15" t="n">
        <v>42781</v>
      </c>
      <c r="V52" s="15" t="n">
        <v>43146</v>
      </c>
      <c r="W52" s="22" t="n">
        <v>94.28</v>
      </c>
      <c r="X52" s="14" t="s">
        <v>86</v>
      </c>
      <c r="Y52" s="15" t="n">
        <v>42794</v>
      </c>
      <c r="Z52" s="16" t="s">
        <v>87</v>
      </c>
      <c r="AA52" s="5" t="n">
        <v>2017</v>
      </c>
      <c r="AB52" s="17" t="n">
        <v>42989</v>
      </c>
    </row>
    <row r="53" customFormat="false" ht="24.75" hidden="false" customHeight="true" outlineLevel="0" collapsed="false">
      <c r="A53" s="5" t="n">
        <v>2017</v>
      </c>
      <c r="B53" s="5" t="s">
        <v>373</v>
      </c>
      <c r="C53" s="18" t="s">
        <v>374</v>
      </c>
      <c r="D53" s="7" t="s">
        <v>233</v>
      </c>
      <c r="E53" s="7" t="s">
        <v>375</v>
      </c>
      <c r="F53" s="7" t="s">
        <v>376</v>
      </c>
      <c r="G53" s="7" t="s">
        <v>250</v>
      </c>
      <c r="H53" s="9" t="s">
        <v>79</v>
      </c>
      <c r="I53" s="7" t="s">
        <v>377</v>
      </c>
      <c r="J53" s="10" t="n">
        <v>105</v>
      </c>
      <c r="K53" s="11" t="s">
        <v>81</v>
      </c>
      <c r="L53" s="9" t="s">
        <v>82</v>
      </c>
      <c r="M53" s="7" t="s">
        <v>378</v>
      </c>
      <c r="N53" s="5" t="n">
        <v>1</v>
      </c>
      <c r="O53" s="5" t="s">
        <v>84</v>
      </c>
      <c r="P53" s="5" t="n">
        <v>21</v>
      </c>
      <c r="Q53" s="5" t="s">
        <v>84</v>
      </c>
      <c r="R53" s="5" t="n">
        <v>19</v>
      </c>
      <c r="S53" s="9" t="s">
        <v>85</v>
      </c>
      <c r="T53" s="5" t="n">
        <v>66050</v>
      </c>
      <c r="U53" s="15" t="n">
        <v>42781</v>
      </c>
      <c r="V53" s="15" t="n">
        <v>43146</v>
      </c>
      <c r="W53" s="22" t="n">
        <v>358.49</v>
      </c>
      <c r="X53" s="14" t="s">
        <v>86</v>
      </c>
      <c r="Y53" s="15" t="n">
        <v>42794</v>
      </c>
      <c r="Z53" s="16" t="s">
        <v>87</v>
      </c>
      <c r="AA53" s="5" t="n">
        <v>2017</v>
      </c>
      <c r="AB53" s="17" t="n">
        <v>42989</v>
      </c>
    </row>
    <row r="54" customFormat="false" ht="24.75" hidden="false" customHeight="true" outlineLevel="0" collapsed="false">
      <c r="A54" s="5" t="n">
        <v>2017</v>
      </c>
      <c r="B54" s="5" t="s">
        <v>379</v>
      </c>
      <c r="C54" s="18" t="s">
        <v>380</v>
      </c>
      <c r="D54" s="7" t="s">
        <v>105</v>
      </c>
      <c r="E54" s="7" t="s">
        <v>381</v>
      </c>
      <c r="F54" s="7" t="s">
        <v>382</v>
      </c>
      <c r="G54" s="7" t="s">
        <v>383</v>
      </c>
      <c r="H54" s="9" t="s">
        <v>79</v>
      </c>
      <c r="I54" s="7" t="s">
        <v>384</v>
      </c>
      <c r="J54" s="19" t="s">
        <v>145</v>
      </c>
      <c r="K54" s="11" t="s">
        <v>81</v>
      </c>
      <c r="L54" s="9" t="s">
        <v>82</v>
      </c>
      <c r="M54" s="7" t="s">
        <v>378</v>
      </c>
      <c r="N54" s="5" t="n">
        <v>1</v>
      </c>
      <c r="O54" s="5" t="s">
        <v>84</v>
      </c>
      <c r="P54" s="5" t="n">
        <v>21</v>
      </c>
      <c r="Q54" s="5" t="s">
        <v>84</v>
      </c>
      <c r="R54" s="5" t="n">
        <v>19</v>
      </c>
      <c r="S54" s="9" t="s">
        <v>85</v>
      </c>
      <c r="T54" s="5" t="n">
        <v>66050</v>
      </c>
      <c r="U54" s="15" t="n">
        <v>42783</v>
      </c>
      <c r="V54" s="15" t="n">
        <v>43148</v>
      </c>
      <c r="W54" s="22" t="n">
        <v>611.47</v>
      </c>
      <c r="X54" s="14" t="s">
        <v>86</v>
      </c>
      <c r="Y54" s="15" t="n">
        <v>42794</v>
      </c>
      <c r="Z54" s="16" t="s">
        <v>87</v>
      </c>
      <c r="AA54" s="5" t="n">
        <v>2017</v>
      </c>
      <c r="AB54" s="17" t="n">
        <v>42989</v>
      </c>
    </row>
    <row r="55" customFormat="false" ht="24.75" hidden="false" customHeight="true" outlineLevel="0" collapsed="false">
      <c r="A55" s="5" t="n">
        <v>2017</v>
      </c>
      <c r="B55" s="5" t="s">
        <v>385</v>
      </c>
      <c r="C55" s="18" t="s">
        <v>386</v>
      </c>
      <c r="D55" s="7" t="s">
        <v>75</v>
      </c>
      <c r="E55" s="7" t="s">
        <v>387</v>
      </c>
      <c r="F55" s="7" t="s">
        <v>388</v>
      </c>
      <c r="G55" s="7" t="s">
        <v>343</v>
      </c>
      <c r="H55" s="9" t="s">
        <v>79</v>
      </c>
      <c r="I55" s="7" t="s">
        <v>389</v>
      </c>
      <c r="J55" s="10" t="n">
        <v>322</v>
      </c>
      <c r="K55" s="11" t="s">
        <v>81</v>
      </c>
      <c r="L55" s="9" t="s">
        <v>82</v>
      </c>
      <c r="M55" s="7" t="s">
        <v>390</v>
      </c>
      <c r="N55" s="5" t="n">
        <v>1</v>
      </c>
      <c r="O55" s="5" t="s">
        <v>84</v>
      </c>
      <c r="P55" s="5" t="n">
        <v>21</v>
      </c>
      <c r="Q55" s="5" t="s">
        <v>84</v>
      </c>
      <c r="R55" s="5" t="n">
        <v>19</v>
      </c>
      <c r="S55" s="9" t="s">
        <v>85</v>
      </c>
      <c r="T55" s="5" t="n">
        <v>66050</v>
      </c>
      <c r="U55" s="15" t="n">
        <v>42787</v>
      </c>
      <c r="V55" s="15" t="n">
        <v>43152</v>
      </c>
      <c r="W55" s="22" t="n">
        <v>568.57</v>
      </c>
      <c r="X55" s="14" t="s">
        <v>86</v>
      </c>
      <c r="Y55" s="15" t="n">
        <v>42794</v>
      </c>
      <c r="Z55" s="16" t="s">
        <v>87</v>
      </c>
      <c r="AA55" s="5" t="n">
        <v>2017</v>
      </c>
      <c r="AB55" s="17" t="n">
        <v>42989</v>
      </c>
    </row>
    <row r="56" customFormat="false" ht="24.75" hidden="false" customHeight="true" outlineLevel="0" collapsed="false">
      <c r="A56" s="5" t="n">
        <v>2017</v>
      </c>
      <c r="B56" s="5" t="s">
        <v>391</v>
      </c>
      <c r="C56" s="18" t="s">
        <v>392</v>
      </c>
      <c r="D56" s="7" t="s">
        <v>233</v>
      </c>
      <c r="E56" s="7" t="s">
        <v>393</v>
      </c>
      <c r="F56" s="7" t="s">
        <v>394</v>
      </c>
      <c r="G56" s="7" t="s">
        <v>250</v>
      </c>
      <c r="H56" s="9" t="s">
        <v>79</v>
      </c>
      <c r="I56" s="7" t="s">
        <v>364</v>
      </c>
      <c r="J56" s="10" t="n">
        <v>336</v>
      </c>
      <c r="K56" s="11" t="s">
        <v>81</v>
      </c>
      <c r="L56" s="9" t="s">
        <v>82</v>
      </c>
      <c r="M56" s="7" t="s">
        <v>395</v>
      </c>
      <c r="N56" s="5" t="n">
        <v>1</v>
      </c>
      <c r="O56" s="5" t="s">
        <v>84</v>
      </c>
      <c r="P56" s="5" t="n">
        <v>21</v>
      </c>
      <c r="Q56" s="5" t="s">
        <v>84</v>
      </c>
      <c r="R56" s="5" t="n">
        <v>19</v>
      </c>
      <c r="S56" s="9" t="s">
        <v>85</v>
      </c>
      <c r="T56" s="5" t="n">
        <v>66050</v>
      </c>
      <c r="U56" s="15" t="n">
        <v>42783</v>
      </c>
      <c r="V56" s="15" t="n">
        <v>43148</v>
      </c>
      <c r="W56" s="22" t="n">
        <v>358.49</v>
      </c>
      <c r="X56" s="14" t="s">
        <v>86</v>
      </c>
      <c r="Y56" s="15" t="n">
        <v>42794</v>
      </c>
      <c r="Z56" s="16" t="s">
        <v>87</v>
      </c>
      <c r="AA56" s="5" t="n">
        <v>2017</v>
      </c>
      <c r="AB56" s="17" t="n">
        <v>42989</v>
      </c>
    </row>
    <row r="57" customFormat="false" ht="24.75" hidden="false" customHeight="true" outlineLevel="0" collapsed="false">
      <c r="A57" s="5" t="n">
        <v>2017</v>
      </c>
      <c r="B57" s="5" t="s">
        <v>396</v>
      </c>
      <c r="C57" s="23" t="s">
        <v>397</v>
      </c>
      <c r="D57" s="7" t="s">
        <v>398</v>
      </c>
      <c r="E57" s="24" t="s">
        <v>399</v>
      </c>
      <c r="F57" s="18" t="s">
        <v>81</v>
      </c>
      <c r="G57" s="18" t="s">
        <v>81</v>
      </c>
      <c r="H57" s="9" t="s">
        <v>79</v>
      </c>
      <c r="I57" s="24" t="s">
        <v>400</v>
      </c>
      <c r="J57" s="19" t="s">
        <v>145</v>
      </c>
      <c r="K57" s="11" t="s">
        <v>81</v>
      </c>
      <c r="L57" s="9" t="s">
        <v>82</v>
      </c>
      <c r="M57" s="24" t="s">
        <v>401</v>
      </c>
      <c r="N57" s="5" t="n">
        <v>1</v>
      </c>
      <c r="O57" s="5" t="s">
        <v>84</v>
      </c>
      <c r="P57" s="5" t="n">
        <v>21</v>
      </c>
      <c r="Q57" s="5" t="s">
        <v>84</v>
      </c>
      <c r="R57" s="5" t="n">
        <v>19</v>
      </c>
      <c r="S57" s="9" t="s">
        <v>85</v>
      </c>
      <c r="T57" s="5" t="n">
        <v>66050</v>
      </c>
      <c r="U57" s="25" t="n">
        <v>42635</v>
      </c>
      <c r="V57" s="25" t="n">
        <v>43000</v>
      </c>
      <c r="W57" s="26" t="n">
        <v>24938.86</v>
      </c>
      <c r="X57" s="14" t="s">
        <v>86</v>
      </c>
      <c r="Y57" s="15" t="n">
        <v>42794</v>
      </c>
      <c r="Z57" s="16" t="s">
        <v>87</v>
      </c>
      <c r="AA57" s="5" t="n">
        <v>2017</v>
      </c>
      <c r="AB57" s="17" t="n">
        <v>42989</v>
      </c>
    </row>
    <row r="58" customFormat="false" ht="24.75" hidden="false" customHeight="true" outlineLevel="0" collapsed="false">
      <c r="A58" s="5" t="n">
        <v>2017</v>
      </c>
      <c r="B58" s="5" t="s">
        <v>402</v>
      </c>
      <c r="C58" s="18" t="s">
        <v>403</v>
      </c>
      <c r="D58" s="7" t="s">
        <v>404</v>
      </c>
      <c r="E58" s="7" t="s">
        <v>405</v>
      </c>
      <c r="F58" s="18" t="s">
        <v>81</v>
      </c>
      <c r="G58" s="18" t="s">
        <v>81</v>
      </c>
      <c r="H58" s="9" t="s">
        <v>79</v>
      </c>
      <c r="I58" s="7" t="s">
        <v>406</v>
      </c>
      <c r="J58" s="19" t="s">
        <v>145</v>
      </c>
      <c r="K58" s="11" t="s">
        <v>81</v>
      </c>
      <c r="L58" s="9" t="s">
        <v>82</v>
      </c>
      <c r="M58" s="7" t="s">
        <v>407</v>
      </c>
      <c r="N58" s="5" t="n">
        <v>1</v>
      </c>
      <c r="O58" s="5" t="s">
        <v>84</v>
      </c>
      <c r="P58" s="5" t="n">
        <v>21</v>
      </c>
      <c r="Q58" s="5" t="s">
        <v>84</v>
      </c>
      <c r="R58" s="5" t="n">
        <v>19</v>
      </c>
      <c r="S58" s="9" t="s">
        <v>85</v>
      </c>
      <c r="T58" s="5" t="n">
        <v>66050</v>
      </c>
      <c r="U58" s="15" t="n">
        <v>42685</v>
      </c>
      <c r="V58" s="15" t="n">
        <v>43050</v>
      </c>
      <c r="W58" s="13" t="n">
        <v>247172.3</v>
      </c>
      <c r="X58" s="14" t="s">
        <v>86</v>
      </c>
      <c r="Y58" s="15" t="n">
        <v>42794</v>
      </c>
      <c r="Z58" s="16" t="s">
        <v>87</v>
      </c>
      <c r="AA58" s="5" t="n">
        <v>2017</v>
      </c>
      <c r="AB58" s="17" t="n">
        <v>42989</v>
      </c>
    </row>
    <row r="59" customFormat="false" ht="24.75" hidden="false" customHeight="true" outlineLevel="0" collapsed="false">
      <c r="A59" s="5" t="n">
        <v>2017</v>
      </c>
      <c r="B59" s="5" t="s">
        <v>408</v>
      </c>
      <c r="C59" s="27" t="s">
        <v>409</v>
      </c>
      <c r="D59" s="7" t="s">
        <v>410</v>
      </c>
      <c r="E59" s="7" t="s">
        <v>411</v>
      </c>
      <c r="F59" s="18" t="s">
        <v>81</v>
      </c>
      <c r="G59" s="18" t="s">
        <v>81</v>
      </c>
      <c r="H59" s="9" t="s">
        <v>79</v>
      </c>
      <c r="I59" s="7" t="s">
        <v>412</v>
      </c>
      <c r="J59" s="19" t="s">
        <v>145</v>
      </c>
      <c r="K59" s="11" t="s">
        <v>81</v>
      </c>
      <c r="L59" s="9" t="s">
        <v>82</v>
      </c>
      <c r="M59" s="7" t="s">
        <v>413</v>
      </c>
      <c r="N59" s="5" t="n">
        <v>1</v>
      </c>
      <c r="O59" s="5" t="s">
        <v>84</v>
      </c>
      <c r="P59" s="5" t="n">
        <v>21</v>
      </c>
      <c r="Q59" s="5" t="s">
        <v>84</v>
      </c>
      <c r="R59" s="5" t="n">
        <v>19</v>
      </c>
      <c r="S59" s="9" t="s">
        <v>85</v>
      </c>
      <c r="T59" s="5" t="n">
        <v>66050</v>
      </c>
      <c r="U59" s="15" t="n">
        <v>42710</v>
      </c>
      <c r="V59" s="15" t="n">
        <v>43075</v>
      </c>
      <c r="W59" s="22" t="n">
        <v>7846.76</v>
      </c>
      <c r="X59" s="14" t="s">
        <v>86</v>
      </c>
      <c r="Y59" s="15" t="n">
        <v>42794</v>
      </c>
      <c r="Z59" s="16" t="s">
        <v>87</v>
      </c>
      <c r="AA59" s="5" t="n">
        <v>2017</v>
      </c>
      <c r="AB59" s="17" t="n">
        <v>42989</v>
      </c>
    </row>
    <row r="60" customFormat="false" ht="24.75" hidden="false" customHeight="true" outlineLevel="0" collapsed="false">
      <c r="A60" s="5" t="n">
        <v>2017</v>
      </c>
      <c r="B60" s="5" t="s">
        <v>414</v>
      </c>
      <c r="C60" s="18" t="s">
        <v>415</v>
      </c>
      <c r="D60" s="7" t="s">
        <v>416</v>
      </c>
      <c r="E60" s="7" t="s">
        <v>417</v>
      </c>
      <c r="F60" s="18" t="s">
        <v>81</v>
      </c>
      <c r="G60" s="18" t="s">
        <v>81</v>
      </c>
      <c r="H60" s="9" t="s">
        <v>79</v>
      </c>
      <c r="I60" s="7" t="s">
        <v>418</v>
      </c>
      <c r="J60" s="19" t="s">
        <v>145</v>
      </c>
      <c r="K60" s="11" t="s">
        <v>81</v>
      </c>
      <c r="L60" s="9" t="s">
        <v>82</v>
      </c>
      <c r="M60" s="7" t="s">
        <v>419</v>
      </c>
      <c r="N60" s="5" t="n">
        <v>1</v>
      </c>
      <c r="O60" s="5" t="s">
        <v>84</v>
      </c>
      <c r="P60" s="5" t="n">
        <v>21</v>
      </c>
      <c r="Q60" s="5" t="s">
        <v>84</v>
      </c>
      <c r="R60" s="5" t="n">
        <v>19</v>
      </c>
      <c r="S60" s="9" t="s">
        <v>85</v>
      </c>
      <c r="T60" s="5" t="n">
        <v>66050</v>
      </c>
      <c r="U60" s="15" t="n">
        <v>42718</v>
      </c>
      <c r="V60" s="15" t="n">
        <v>43083</v>
      </c>
      <c r="W60" s="13" t="n">
        <v>10029.87</v>
      </c>
      <c r="X60" s="14" t="s">
        <v>86</v>
      </c>
      <c r="Y60" s="15" t="n">
        <v>42794</v>
      </c>
      <c r="Z60" s="16" t="s">
        <v>87</v>
      </c>
      <c r="AA60" s="5" t="n">
        <v>2017</v>
      </c>
      <c r="AB60" s="17" t="n">
        <v>429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0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  <dataValidation allowBlank="true" errorStyle="stop" operator="between" showDropDown="false" showErrorMessage="true" showInputMessage="false" sqref="S8:S60" type="list">
      <formula1>hidden3</formula1>
      <formula2>0</formula2>
    </dataValidation>
  </dataValidations>
  <hyperlinks>
    <hyperlink ref="X8" r:id="rId1" display="https://drive.google.com/open?id=1v_2q6Pxy6y69w_xNA_thgwSc687rCQhc"/>
    <hyperlink ref="X9" r:id="rId2" display="https://drive.google.com/open?id=1v_2q6Pxy6y69w_xNA_thgwSc687rCQhc"/>
    <hyperlink ref="X10" r:id="rId3" display="https://drive.google.com/open?id=1v_2q6Pxy6y69w_xNA_thgwSc687rCQhc"/>
    <hyperlink ref="X11" r:id="rId4" display="https://drive.google.com/open?id=1v_2q6Pxy6y69w_xNA_thgwSc687rCQhc"/>
    <hyperlink ref="X12" r:id="rId5" display="https://drive.google.com/open?id=1v_2q6Pxy6y69w_xNA_thgwSc687rCQhc"/>
    <hyperlink ref="X13" r:id="rId6" display="https://drive.google.com/open?id=1v_2q6Pxy6y69w_xNA_thgwSc687rCQhc"/>
    <hyperlink ref="X14" r:id="rId7" display="https://drive.google.com/open?id=1v_2q6Pxy6y69w_xNA_thgwSc687rCQhc"/>
    <hyperlink ref="X15" r:id="rId8" display="https://drive.google.com/open?id=1v_2q6Pxy6y69w_xNA_thgwSc687rCQhc"/>
    <hyperlink ref="X16" r:id="rId9" display="https://drive.google.com/open?id=1v_2q6Pxy6y69w_xNA_thgwSc687rCQhc"/>
    <hyperlink ref="X17" r:id="rId10" display="https://drive.google.com/open?id=1v_2q6Pxy6y69w_xNA_thgwSc687rCQhc"/>
    <hyperlink ref="X18" r:id="rId11" display="https://drive.google.com/open?id=1v_2q6Pxy6y69w_xNA_thgwSc687rCQhc"/>
    <hyperlink ref="X19" r:id="rId12" display="https://drive.google.com/open?id=1v_2q6Pxy6y69w_xNA_thgwSc687rCQhc"/>
    <hyperlink ref="X20" r:id="rId13" display="https://drive.google.com/open?id=1v_2q6Pxy6y69w_xNA_thgwSc687rCQhc"/>
    <hyperlink ref="X21" r:id="rId14" display="https://drive.google.com/open?id=1v_2q6Pxy6y69w_xNA_thgwSc687rCQhc"/>
    <hyperlink ref="X22" r:id="rId15" display="https://drive.google.com/open?id=1v_2q6Pxy6y69w_xNA_thgwSc687rCQhc"/>
    <hyperlink ref="X23" r:id="rId16" display="https://drive.google.com/open?id=1v_2q6Pxy6y69w_xNA_thgwSc687rCQhc"/>
    <hyperlink ref="X24" r:id="rId17" display="https://drive.google.com/open?id=1v_2q6Pxy6y69w_xNA_thgwSc687rCQhc"/>
    <hyperlink ref="X25" r:id="rId18" display="https://drive.google.com/open?id=1v_2q6Pxy6y69w_xNA_thgwSc687rCQhc"/>
    <hyperlink ref="X26" r:id="rId19" display="https://drive.google.com/open?id=1v_2q6Pxy6y69w_xNA_thgwSc687rCQhc"/>
    <hyperlink ref="X27" r:id="rId20" display="https://drive.google.com/open?id=1v_2q6Pxy6y69w_xNA_thgwSc687rCQhc"/>
    <hyperlink ref="X28" r:id="rId21" display="https://drive.google.com/open?id=1v_2q6Pxy6y69w_xNA_thgwSc687rCQhc"/>
    <hyperlink ref="X29" r:id="rId22" display="https://drive.google.com/open?id=1v_2q6Pxy6y69w_xNA_thgwSc687rCQhc"/>
    <hyperlink ref="X30" r:id="rId23" display="https://drive.google.com/open?id=1v_2q6Pxy6y69w_xNA_thgwSc687rCQhc"/>
    <hyperlink ref="X31" r:id="rId24" display="https://drive.google.com/open?id=1v_2q6Pxy6y69w_xNA_thgwSc687rCQhc"/>
    <hyperlink ref="X32" r:id="rId25" display="https://drive.google.com/open?id=1v_2q6Pxy6y69w_xNA_thgwSc687rCQhc"/>
    <hyperlink ref="X33" r:id="rId26" display="https://drive.google.com/open?id=1v_2q6Pxy6y69w_xNA_thgwSc687rCQhc"/>
    <hyperlink ref="X34" r:id="rId27" display="https://drive.google.com/open?id=1v_2q6Pxy6y69w_xNA_thgwSc687rCQhc"/>
    <hyperlink ref="X35" r:id="rId28" display="https://drive.google.com/open?id=1v_2q6Pxy6y69w_xNA_thgwSc687rCQhc"/>
    <hyperlink ref="X36" r:id="rId29" display="https://drive.google.com/open?id=1v_2q6Pxy6y69w_xNA_thgwSc687rCQhc"/>
    <hyperlink ref="X37" r:id="rId30" display="https://drive.google.com/open?id=1v_2q6Pxy6y69w_xNA_thgwSc687rCQhc"/>
    <hyperlink ref="X38" r:id="rId31" display="https://drive.google.com/open?id=1v_2q6Pxy6y69w_xNA_thgwSc687rCQhc"/>
    <hyperlink ref="X39" r:id="rId32" display="https://drive.google.com/open?id=1v_2q6Pxy6y69w_xNA_thgwSc687rCQhc"/>
    <hyperlink ref="X40" r:id="rId33" display="https://drive.google.com/open?id=1v_2q6Pxy6y69w_xNA_thgwSc687rCQhc"/>
    <hyperlink ref="X41" r:id="rId34" display="https://drive.google.com/open?id=1v_2q6Pxy6y69w_xNA_thgwSc687rCQhc"/>
    <hyperlink ref="X42" r:id="rId35" display="https://drive.google.com/open?id=1v_2q6Pxy6y69w_xNA_thgwSc687rCQhc"/>
    <hyperlink ref="X43" r:id="rId36" display="https://drive.google.com/open?id=1v_2q6Pxy6y69w_xNA_thgwSc687rCQhc"/>
    <hyperlink ref="X44" r:id="rId37" display="https://drive.google.com/open?id=1v_2q6Pxy6y69w_xNA_thgwSc687rCQhc"/>
    <hyperlink ref="X45" r:id="rId38" display="https://drive.google.com/open?id=1v_2q6Pxy6y69w_xNA_thgwSc687rCQhc"/>
    <hyperlink ref="X46" r:id="rId39" display="https://drive.google.com/open?id=1v_2q6Pxy6y69w_xNA_thgwSc687rCQhc"/>
    <hyperlink ref="X47" r:id="rId40" display="https://drive.google.com/open?id=1v_2q6Pxy6y69w_xNA_thgwSc687rCQhc"/>
    <hyperlink ref="X48" r:id="rId41" display="https://drive.google.com/open?id=1v_2q6Pxy6y69w_xNA_thgwSc687rCQhc"/>
    <hyperlink ref="X49" r:id="rId42" display="https://drive.google.com/open?id=1v_2q6Pxy6y69w_xNA_thgwSc687rCQhc"/>
    <hyperlink ref="X50" r:id="rId43" display="https://drive.google.com/open?id=1v_2q6Pxy6y69w_xNA_thgwSc687rCQhc"/>
    <hyperlink ref="X51" r:id="rId44" display="https://drive.google.com/open?id=1v_2q6Pxy6y69w_xNA_thgwSc687rCQhc"/>
    <hyperlink ref="X52" r:id="rId45" display="https://drive.google.com/open?id=1v_2q6Pxy6y69w_xNA_thgwSc687rCQhc"/>
    <hyperlink ref="X53" r:id="rId46" display="https://drive.google.com/open?id=1v_2q6Pxy6y69w_xNA_thgwSc687rCQhc"/>
    <hyperlink ref="X54" r:id="rId47" display="https://drive.google.com/open?id=1v_2q6Pxy6y69w_xNA_thgwSc687rCQhc"/>
    <hyperlink ref="X55" r:id="rId48" display="https://drive.google.com/open?id=1v_2q6Pxy6y69w_xNA_thgwSc687rCQhc"/>
    <hyperlink ref="X56" r:id="rId49" display="https://drive.google.com/open?id=1v_2q6Pxy6y69w_xNA_thgwSc687rCQhc"/>
    <hyperlink ref="X57" r:id="rId50" display="https://drive.google.com/open?id=1v_2q6Pxy6y69w_xNA_thgwSc687rCQhc"/>
    <hyperlink ref="X58" r:id="rId51" display="https://drive.google.com/open?id=1v_2q6Pxy6y69w_xNA_thgwSc687rCQhc"/>
    <hyperlink ref="X59" r:id="rId52" display="https://drive.google.com/open?id=1v_2q6Pxy6y69w_xNA_thgwSc687rCQhc"/>
    <hyperlink ref="X60" r:id="rId53" display="https://drive.google.com/open?id=1v_2q6Pxy6y69w_xNA_thgwSc687rCQ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421</v>
      </c>
    </row>
    <row r="3" customFormat="false" ht="12.75" hidden="false" customHeight="false" outlineLevel="0" collapsed="false">
      <c r="A3" s="1" t="s">
        <v>422</v>
      </c>
    </row>
    <row r="4" customFormat="false" ht="12.75" hidden="false" customHeight="false" outlineLevel="0" collapsed="false">
      <c r="A4" s="1" t="s">
        <v>423</v>
      </c>
    </row>
    <row r="5" customFormat="false" ht="12.75" hidden="false" customHeight="false" outlineLevel="0" collapsed="false">
      <c r="A5" s="1" t="s">
        <v>424</v>
      </c>
    </row>
    <row r="6" customFormat="false" ht="12.75" hidden="false" customHeight="false" outlineLevel="0" collapsed="false">
      <c r="A6" s="1" t="s">
        <v>425</v>
      </c>
    </row>
    <row r="7" customFormat="false" ht="12.75" hidden="false" customHeight="false" outlineLevel="0" collapsed="false">
      <c r="A7" s="1" t="s">
        <v>426</v>
      </c>
    </row>
    <row r="8" customFormat="false" ht="12.75" hidden="false" customHeight="false" outlineLevel="0" collapsed="false">
      <c r="A8" s="1" t="s">
        <v>427</v>
      </c>
    </row>
    <row r="9" customFormat="false" ht="12.75" hidden="false" customHeight="false" outlineLevel="0" collapsed="false">
      <c r="A9" s="1" t="s">
        <v>428</v>
      </c>
    </row>
    <row r="10" customFormat="false" ht="12.75" hidden="false" customHeight="false" outlineLevel="0" collapsed="false">
      <c r="A10" s="1" t="s">
        <v>429</v>
      </c>
    </row>
    <row r="11" customFormat="false" ht="12.75" hidden="false" customHeight="false" outlineLevel="0" collapsed="false">
      <c r="A11" s="1" t="s">
        <v>430</v>
      </c>
    </row>
    <row r="12" customFormat="false" ht="12.75" hidden="false" customHeight="false" outlineLevel="0" collapsed="false">
      <c r="A12" s="1" t="s">
        <v>431</v>
      </c>
    </row>
    <row r="13" customFormat="false" ht="12.75" hidden="false" customHeight="false" outlineLevel="0" collapsed="false">
      <c r="A13" s="1" t="s">
        <v>432</v>
      </c>
    </row>
    <row r="14" customFormat="false" ht="12.75" hidden="false" customHeight="false" outlineLevel="0" collapsed="false">
      <c r="A14" s="1" t="s">
        <v>433</v>
      </c>
    </row>
    <row r="15" customFormat="false" ht="12.75" hidden="false" customHeight="false" outlineLevel="0" collapsed="false">
      <c r="A15" s="1" t="s">
        <v>434</v>
      </c>
    </row>
    <row r="16" customFormat="false" ht="12.75" hidden="false" customHeight="false" outlineLevel="0" collapsed="false">
      <c r="A16" s="1" t="s">
        <v>435</v>
      </c>
    </row>
    <row r="17" customFormat="false" ht="12.75" hidden="false" customHeight="false" outlineLevel="0" collapsed="false">
      <c r="A17" s="1" t="s">
        <v>436</v>
      </c>
    </row>
    <row r="18" customFormat="false" ht="12.75" hidden="false" customHeight="false" outlineLevel="0" collapsed="false">
      <c r="A18" s="1" t="s">
        <v>437</v>
      </c>
    </row>
    <row r="19" customFormat="false" ht="12.75" hidden="false" customHeight="false" outlineLevel="0" collapsed="false">
      <c r="A19" s="1" t="s">
        <v>438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40</v>
      </c>
    </row>
    <row r="23" customFormat="false" ht="12.75" hidden="false" customHeight="false" outlineLevel="0" collapsed="false">
      <c r="A23" s="1" t="s">
        <v>441</v>
      </c>
    </row>
    <row r="24" customFormat="false" ht="12.75" hidden="false" customHeight="false" outlineLevel="0" collapsed="false">
      <c r="A24" s="1" t="s">
        <v>442</v>
      </c>
    </row>
    <row r="25" customFormat="false" ht="12.75" hidden="false" customHeight="false" outlineLevel="0" collapsed="false">
      <c r="A25" s="1" t="s">
        <v>443</v>
      </c>
    </row>
    <row r="26" customFormat="false" ht="12.75" hidden="false" customHeight="false" outlineLevel="0" collapsed="false">
      <c r="A26" s="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446</v>
      </c>
    </row>
    <row r="3" customFormat="false" ht="12.7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1" t="s">
        <v>448</v>
      </c>
    </row>
    <row r="5" customFormat="false" ht="12.75" hidden="false" customHeight="false" outlineLevel="0" collapsed="false">
      <c r="A5" s="1" t="s">
        <v>426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456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57</v>
      </c>
    </row>
    <row r="16" customFormat="false" ht="12.75" hidden="false" customHeight="false" outlineLevel="0" collapsed="false">
      <c r="A16" s="1" t="s">
        <v>458</v>
      </c>
    </row>
    <row r="17" customFormat="false" ht="12.75" hidden="false" customHeight="false" outlineLevel="0" collapsed="false">
      <c r="A17" s="1" t="s">
        <v>459</v>
      </c>
    </row>
    <row r="18" customFormat="false" ht="12.75" hidden="false" customHeight="false" outlineLevel="0" collapsed="false">
      <c r="A18" s="1" t="s">
        <v>460</v>
      </c>
    </row>
    <row r="19" customFormat="false" ht="12.75" hidden="false" customHeight="false" outlineLevel="0" collapsed="false">
      <c r="A19" s="1" t="s">
        <v>461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463</v>
      </c>
    </row>
    <row r="22" customFormat="false" ht="12.75" hidden="false" customHeight="false" outlineLevel="0" collapsed="false">
      <c r="A22" s="1" t="s">
        <v>464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  <row r="27" customFormat="false" ht="12.75" hidden="false" customHeight="false" outlineLevel="0" collapsed="false">
      <c r="A27" s="1" t="s">
        <v>469</v>
      </c>
    </row>
    <row r="28" customFormat="false" ht="12.75" hidden="false" customHeight="false" outlineLevel="0" collapsed="false">
      <c r="A28" s="1" t="s">
        <v>470</v>
      </c>
    </row>
    <row r="29" customFormat="false" ht="12.75" hidden="false" customHeight="false" outlineLevel="0" collapsed="false">
      <c r="A29" s="1" t="s">
        <v>471</v>
      </c>
    </row>
    <row r="30" customFormat="false" ht="12.75" hidden="false" customHeight="false" outlineLevel="0" collapsed="false">
      <c r="A30" s="1" t="s">
        <v>430</v>
      </c>
    </row>
    <row r="31" customFormat="false" ht="12.75" hidden="false" customHeight="false" outlineLevel="0" collapsed="false">
      <c r="A31" s="1" t="s">
        <v>472</v>
      </c>
    </row>
    <row r="32" customFormat="false" ht="12.75" hidden="false" customHeight="false" outlineLevel="0" collapsed="false">
      <c r="A32" s="1" t="s">
        <v>429</v>
      </c>
    </row>
    <row r="33" customFormat="false" ht="12.75" hidden="false" customHeight="false" outlineLevel="0" collapsed="false">
      <c r="A33" s="1" t="s">
        <v>473</v>
      </c>
    </row>
    <row r="34" customFormat="false" ht="12.75" hidden="false" customHeight="false" outlineLevel="0" collapsed="false">
      <c r="A34" s="1" t="s">
        <v>474</v>
      </c>
    </row>
    <row r="35" customFormat="false" ht="12.75" hidden="false" customHeight="false" outlineLevel="0" collapsed="false">
      <c r="A35" s="1" t="s">
        <v>475</v>
      </c>
    </row>
    <row r="36" customFormat="false" ht="12.75" hidden="false" customHeight="false" outlineLevel="0" collapsed="false">
      <c r="A36" s="1" t="s">
        <v>476</v>
      </c>
    </row>
    <row r="37" customFormat="false" ht="12.75" hidden="false" customHeight="false" outlineLevel="0" collapsed="false">
      <c r="A37" s="1" t="s">
        <v>477</v>
      </c>
    </row>
    <row r="38" customFormat="false" ht="12.75" hidden="false" customHeight="false" outlineLevel="0" collapsed="false">
      <c r="A38" s="1" t="s">
        <v>478</v>
      </c>
    </row>
    <row r="39" customFormat="false" ht="12.75" hidden="false" customHeight="false" outlineLevel="0" collapsed="false">
      <c r="A39" s="1" t="s">
        <v>479</v>
      </c>
    </row>
    <row r="40" customFormat="false" ht="12.75" hidden="false" customHeight="false" outlineLevel="0" collapsed="false">
      <c r="A40" s="1" t="s">
        <v>480</v>
      </c>
    </row>
    <row r="41" customFormat="false" ht="12.75" hidden="false" customHeight="false" outlineLevel="0" collapsed="false">
      <c r="A41" s="1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2</v>
      </c>
    </row>
    <row r="2" customFormat="false" ht="12.75" hidden="false" customHeight="false" outlineLevel="0" collapsed="false">
      <c r="A2" s="1" t="s">
        <v>483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86</v>
      </c>
    </row>
    <row r="6" customFormat="false" ht="12.75" hidden="false" customHeight="false" outlineLevel="0" collapsed="false">
      <c r="A6" s="1" t="s">
        <v>487</v>
      </c>
    </row>
    <row r="7" customFormat="false" ht="12.75" hidden="false" customHeight="false" outlineLevel="0" collapsed="false">
      <c r="A7" s="1" t="s">
        <v>488</v>
      </c>
    </row>
    <row r="8" customFormat="false" ht="12.75" hidden="false" customHeight="false" outlineLevel="0" collapsed="false">
      <c r="A8" s="1" t="s">
        <v>489</v>
      </c>
    </row>
    <row r="9" customFormat="false" ht="12.75" hidden="false" customHeight="false" outlineLevel="0" collapsed="false">
      <c r="A9" s="1" t="s">
        <v>490</v>
      </c>
    </row>
    <row r="10" customFormat="false" ht="12.75" hidden="false" customHeight="false" outlineLevel="0" collapsed="false">
      <c r="A10" s="1" t="s">
        <v>491</v>
      </c>
    </row>
    <row r="11" customFormat="false" ht="12.75" hidden="false" customHeight="false" outlineLevel="0" collapsed="false">
      <c r="A11" s="1" t="s">
        <v>492</v>
      </c>
    </row>
    <row r="12" customFormat="false" ht="12.75" hidden="false" customHeight="false" outlineLevel="0" collapsed="false">
      <c r="A12" s="1" t="s">
        <v>493</v>
      </c>
    </row>
    <row r="13" customFormat="false" ht="12.75" hidden="false" customHeight="false" outlineLevel="0" collapsed="false">
      <c r="A13" s="1" t="s">
        <v>494</v>
      </c>
    </row>
    <row r="14" customFormat="false" ht="12.75" hidden="false" customHeight="false" outlineLevel="0" collapsed="false">
      <c r="A14" s="1" t="s">
        <v>495</v>
      </c>
    </row>
    <row r="15" customFormat="false" ht="12.75" hidden="false" customHeight="false" outlineLevel="0" collapsed="false">
      <c r="A15" s="1" t="s">
        <v>496</v>
      </c>
    </row>
    <row r="16" customFormat="false" ht="12.75" hidden="false" customHeight="false" outlineLevel="0" collapsed="false">
      <c r="A16" s="1" t="s">
        <v>497</v>
      </c>
    </row>
    <row r="17" customFormat="false" ht="12.75" hidden="false" customHeight="false" outlineLevel="0" collapsed="false">
      <c r="A17" s="1" t="s">
        <v>498</v>
      </c>
    </row>
    <row r="18" customFormat="false" ht="12.75" hidden="false" customHeight="false" outlineLevel="0" collapsed="false">
      <c r="A18" s="1" t="s">
        <v>499</v>
      </c>
    </row>
    <row r="19" customFormat="false" ht="12.75" hidden="false" customHeight="false" outlineLevel="0" collapsed="false">
      <c r="A19" s="1" t="s">
        <v>500</v>
      </c>
    </row>
    <row r="20" customFormat="false" ht="12.75" hidden="false" customHeight="false" outlineLevel="0" collapsed="false">
      <c r="A20" s="1" t="s">
        <v>501</v>
      </c>
    </row>
    <row r="21" customFormat="false" ht="12.75" hidden="false" customHeight="false" outlineLevel="0" collapsed="false">
      <c r="A21" s="1" t="s">
        <v>502</v>
      </c>
    </row>
    <row r="22" customFormat="false" ht="12.75" hidden="false" customHeight="false" outlineLevel="0" collapsed="false">
      <c r="A22" s="1" t="s">
        <v>503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504</v>
      </c>
    </row>
    <row r="25" customFormat="false" ht="12.75" hidden="false" customHeight="false" outlineLevel="0" collapsed="false">
      <c r="A25" s="1" t="s">
        <v>505</v>
      </c>
    </row>
    <row r="26" customFormat="false" ht="12.75" hidden="false" customHeight="false" outlineLevel="0" collapsed="false">
      <c r="A26" s="1" t="s">
        <v>506</v>
      </c>
    </row>
    <row r="27" customFormat="false" ht="12.75" hidden="false" customHeight="false" outlineLevel="0" collapsed="false">
      <c r="A27" s="1" t="s">
        <v>507</v>
      </c>
    </row>
    <row r="28" customFormat="false" ht="12.75" hidden="false" customHeight="false" outlineLevel="0" collapsed="false">
      <c r="A28" s="1" t="s">
        <v>508</v>
      </c>
    </row>
    <row r="29" customFormat="false" ht="12.75" hidden="false" customHeight="false" outlineLevel="0" collapsed="false">
      <c r="A29" s="1" t="s">
        <v>509</v>
      </c>
    </row>
    <row r="30" customFormat="false" ht="12.75" hidden="false" customHeight="false" outlineLevel="0" collapsed="false">
      <c r="A30" s="1" t="s">
        <v>510</v>
      </c>
    </row>
    <row r="31" customFormat="false" ht="12.75" hidden="false" customHeight="false" outlineLevel="0" collapsed="false">
      <c r="A31" s="1" t="s">
        <v>511</v>
      </c>
    </row>
    <row r="32" customFormat="false" ht="12.75" hidden="false" customHeight="false" outlineLevel="0" collapsed="false">
      <c r="A32" s="1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Desk</cp:lastModifiedBy>
  <dcterms:modified xsi:type="dcterms:W3CDTF">2018-02-16T22:45:31Z</dcterms:modified>
  <cp:revision>0</cp:revision>
  <dc:subject/>
  <dc:title/>
</cp:coreProperties>
</file>