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 a 30 de Septiembre</t>
  </si>
  <si>
    <t xml:space="preserve">ELABORACIÓN DE ESTUDIOS, INGENIERÍA Y PROYECTO EJECUTIVO PARA LA CONSTRUCCIÓN DE MURO DE CONTENCIÓN UBICADO EN TERRENO MUNICIPAL QUE COLINDA CON CALLE MIGUEL F. MARTÍNEZ ENTRE LOMA LA PAZ Y LOMA PIEDRAS NEGRAS EN LA COL. LOMAS DE AZTLÁN  EN GRAL. ESCOBEDO, N.L.</t>
  </si>
  <si>
    <t xml:space="preserve">PUBLICO</t>
  </si>
  <si>
    <t xml:space="preserve">1 hec</t>
  </si>
  <si>
    <t xml:space="preserve">25.SEP.17</t>
  </si>
  <si>
    <t xml:space="preserve">25.OCT.17</t>
  </si>
  <si>
    <t xml:space="preserve">CONSORCIO CONSTRUCTIVO Y PROYECTOS, S.A. DE C.V.</t>
  </si>
  <si>
    <t xml:space="preserve">INV.5</t>
  </si>
  <si>
    <t xml:space="preserve">CONSORCIO CONSTRUCTIVO, S.A. DE C.V.  *CONSTRUCCIONES GV DE MONTERREY, S.A. DE C.V.  *SERVICIOS ESPECIALIZADOS PARA LA CONSTRUCCION SUSTENTABLE, S.A. DE C.V.  *ANALISIS DE SITIO Y GESTION SUSTENTABLE, S.A. DE C.V.  *JOSE ALBERTO MALDONADO</t>
  </si>
  <si>
    <t xml:space="preserve">Direccion de Construccion y Proyectos de la Secretaria de Obras Publicas Municipal, Tel 82206100, ext 1322</t>
  </si>
  <si>
    <t xml:space="preserve">5 DE OCT DE 2017</t>
  </si>
  <si>
    <t xml:space="preserve">SECRETARIA DE OBRAS PUBLICAS</t>
  </si>
  <si>
    <t xml:space="preserve">Reconstrucción de Carpeta Asfaltica en calle Montes Ibericos entre Montes Pirineos y Montes Apeninos en la Col. Monterreal en Escobedo, N.L.</t>
  </si>
  <si>
    <t xml:space="preserve">562.5 m2</t>
  </si>
  <si>
    <t xml:space="preserve">06.SEP.17</t>
  </si>
  <si>
    <t xml:space="preserve">06.OCT.17</t>
  </si>
  <si>
    <t xml:space="preserve">CONSTRUCCION Y CONSERVACION EN GENERAL, S.A. DE C.V.</t>
  </si>
  <si>
    <t xml:space="preserve">AD</t>
  </si>
  <si>
    <t xml:space="preserve">CONSTRUCCION Y CONSERVACION EN GENERAL, S.A. DE C.V.  *PROYECTOS Y CONSTRUCCIONES GAVE, S.A. DE C.V.CONSTRUCTORA SANTOS CHISUM, S.A. DE C.V.</t>
  </si>
  <si>
    <t xml:space="preserve">Construcción de Pluvial en calle Francisco I Madero cruz con calle Hidalgo en la Col. Haciendas del Canada en Escobedo, N.L.</t>
  </si>
  <si>
    <t xml:space="preserve">42 ml</t>
  </si>
  <si>
    <t xml:space="preserve">18.SEP.17</t>
  </si>
  <si>
    <t xml:space="preserve">02.NOV.17</t>
  </si>
  <si>
    <t xml:space="preserve">SALVADOR GARCIA HERRERA</t>
  </si>
  <si>
    <t xml:space="preserve">EXCAVACIONES Y PAVIMENTACIONES 216, S.A. DE C.V.  *SALVADOR GARCIA HERRERA  *CONSTRUCTORA MORGYAN, S.A. DE C.V.  *DESARROLLOS DISEÑOS Y CONSTRUCCIONES NACIONALES, S.A. DE C.V.</t>
  </si>
  <si>
    <t xml:space="preserve">Construccion de Plaza Publica en las calles Cobalto cruz con Reolita en la Col. Pedregal del Topo en Escobedo, N.L.</t>
  </si>
  <si>
    <t xml:space="preserve">EXECUCION DE MEXICO, S.A. DE C.V.</t>
  </si>
  <si>
    <t xml:space="preserve">CONSTRUCCIONES Y PROYECTOS NABLEN, S.A. DE C.V.  *EXECUCION DE MEXICO, S.A. DE C.V.  *GRUPO FRANZ MERIGO, S.A. DE C.V.  *I.C.C.A.A, S.A. DE C.V.  *ALCE INFRAESTRUCTURA Y CONSTRUCCIONES, S.A. DE C.V.</t>
  </si>
  <si>
    <t xml:space="preserve">Rehabilitacion de calle Constitución entre 7av. Y 5av. Y de 2av. A Francisco Villa en la Col. Belizario Dominguez en Escobedo, N.L.</t>
  </si>
  <si>
    <t xml:space="preserve">3603.8 m2</t>
  </si>
  <si>
    <t xml:space="preserve">18.NOV.17</t>
  </si>
  <si>
    <t xml:space="preserve">CONSTRUCTORA MORGYAN, S.A. DE C.V.</t>
  </si>
  <si>
    <t xml:space="preserve">PICO INFRAESTRUCTURA URBANA, S.A. DE C.V.  *CONSTRUCTORA MORGYAN, S.A. DE C.V.  *CONSTRUCCIONES Y MAQUINARIA GUTIERREZ, S.A. DE C.V.</t>
  </si>
  <si>
    <t xml:space="preserve">Reconstrucción de calle Camino entre Loma Flores y Loma la Paz en la Col. 5 de Mayo en Escobedo, N.L.</t>
  </si>
  <si>
    <t xml:space="preserve">04.DIC.17</t>
  </si>
  <si>
    <t xml:space="preserve">CONSTRUCCIONES Y URBANIZACIONES VILLA, S.A. DE C.V.</t>
  </si>
  <si>
    <t xml:space="preserve">PICO INFRAESTRUCTURA URBANA, S.A. DE C.V.  *CONSTRUCCION Y CONSERVACION EN GENERAL, S.A. DE C.V.  *CONSTRUCCIONES Y URBANIZACIONES VILLA, S.A. DE C.-V.</t>
  </si>
  <si>
    <t xml:space="preserve">Rehabilitación de calle Cerro Grande entre Cerro de la Mitras y Cerro Alto en la Col. Provileon en Escobedo, N.L.</t>
  </si>
  <si>
    <t xml:space="preserve">1723.60 m2</t>
  </si>
  <si>
    <t xml:space="preserve">PROYECTOS RESIDENCIALES Y URBANISTICOS, S.A. DE C.V.</t>
  </si>
  <si>
    <t xml:space="preserve">GRUPO CONSTRUCTOR JANUS, S.A. DE C.V.  *CONSTRUCCIONES CUPRE, S.A. DE C.V.  * PROYECTOS RESIDENCIALES Y URBANISTICOS, S.A. DE C.V.</t>
  </si>
  <si>
    <t xml:space="preserve">Rehabilitación de calle Rio Pantepec entre 5a av. y 11av. En la Col. Jardines del Canada en Escobedo, N.L.</t>
  </si>
  <si>
    <t xml:space="preserve">CAMINOS Y URBANIZACIONES NACIONALES, S.A. DE C.V.</t>
  </si>
  <si>
    <t xml:space="preserve">DESARROLLOS LOCSA, S.A. DE C.V.  *CONSTRUCCIONES Y URBANIZACIONES NACIONALES, S.A. DE C.V.  *CONSTRUCCIONES Y MAQUINARIA GUTIERREZ, S.A. DE C.V.  </t>
  </si>
  <si>
    <t xml:space="preserve">Repavimentacion con Carpeta Asfaltica en calle Aquiles Serdan entre Colombia e Hidalgo en la Col. ExHacienda el Canada en Escobedo, N.L.</t>
  </si>
  <si>
    <t xml:space="preserve">525 m2</t>
  </si>
  <si>
    <t xml:space="preserve">PAVIMENTOS JRS, S.A. DE C.V.</t>
  </si>
  <si>
    <t xml:space="preserve">PAVIMENTOS JRS, S.A. DE C.V.  *INSTALACIONES MAGA, S.A. DE C.V.  *ZULU INFRAESTRUCTURA, S.A. DE C.V.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F8" activeCellId="0" sqref="F8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41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89" hidden="false" customHeight="false" outlineLevel="0" collapsed="false">
      <c r="A8" s="5" t="n">
        <v>2017</v>
      </c>
      <c r="B8" s="6" t="s">
        <v>51</v>
      </c>
      <c r="C8" s="7" t="s">
        <v>52</v>
      </c>
      <c r="D8" s="8" t="n">
        <v>514439.19</v>
      </c>
      <c r="E8" s="9" t="s">
        <v>53</v>
      </c>
      <c r="F8" s="1" t="s">
        <v>54</v>
      </c>
      <c r="G8" s="10" t="s">
        <v>55</v>
      </c>
      <c r="H8" s="10" t="s">
        <v>56</v>
      </c>
      <c r="I8" s="11" t="s">
        <v>57</v>
      </c>
      <c r="J8" s="12" t="s">
        <v>58</v>
      </c>
      <c r="K8" s="13" t="s">
        <v>59</v>
      </c>
      <c r="L8" s="14" t="str">
        <f aca="false">I8</f>
        <v>CONSORCIO CONSTRUCTIVO Y PROYECTOS, S.A. DE C.V.</v>
      </c>
      <c r="M8" s="14" t="s">
        <v>60</v>
      </c>
      <c r="N8" s="15" t="s">
        <v>61</v>
      </c>
      <c r="O8" s="9" t="s">
        <v>62</v>
      </c>
      <c r="P8" s="9" t="n">
        <v>2017</v>
      </c>
      <c r="Q8" s="16" t="str">
        <f aca="false">N8</f>
        <v>5 DE OCT DE 2017</v>
      </c>
    </row>
    <row r="9" customFormat="false" ht="94.5" hidden="false" customHeight="false" outlineLevel="0" collapsed="false">
      <c r="A9" s="17" t="n">
        <v>2017</v>
      </c>
      <c r="B9" s="6" t="s">
        <v>51</v>
      </c>
      <c r="C9" s="7" t="s">
        <v>63</v>
      </c>
      <c r="D9" s="18" t="n">
        <v>276523.9</v>
      </c>
      <c r="E9" s="9" t="s">
        <v>53</v>
      </c>
      <c r="F9" s="1" t="s">
        <v>64</v>
      </c>
      <c r="G9" s="19" t="s">
        <v>65</v>
      </c>
      <c r="H9" s="19" t="s">
        <v>66</v>
      </c>
      <c r="I9" s="11" t="s">
        <v>67</v>
      </c>
      <c r="J9" s="20" t="s">
        <v>68</v>
      </c>
      <c r="K9" s="21" t="s">
        <v>69</v>
      </c>
      <c r="L9" s="14" t="str">
        <f aca="false">I9</f>
        <v>CONSTRUCCION Y CONSERVACION EN GENERAL, S.A. DE C.V.</v>
      </c>
      <c r="M9" s="14" t="s">
        <v>60</v>
      </c>
      <c r="N9" s="15" t="s">
        <v>61</v>
      </c>
      <c r="O9" s="9" t="s">
        <v>62</v>
      </c>
      <c r="P9" s="9" t="n">
        <v>2017</v>
      </c>
      <c r="Q9" s="16" t="str">
        <f aca="false">N9</f>
        <v>5 DE OCT DE 2017</v>
      </c>
    </row>
    <row r="10" customFormat="false" ht="102" hidden="false" customHeight="false" outlineLevel="0" collapsed="false">
      <c r="A10" s="17" t="n">
        <v>2017</v>
      </c>
      <c r="B10" s="6" t="s">
        <v>51</v>
      </c>
      <c r="C10" s="7" t="s">
        <v>70</v>
      </c>
      <c r="D10" s="18" t="n">
        <v>385469.29</v>
      </c>
      <c r="E10" s="9" t="s">
        <v>53</v>
      </c>
      <c r="F10" s="1" t="s">
        <v>71</v>
      </c>
      <c r="G10" s="19" t="s">
        <v>72</v>
      </c>
      <c r="H10" s="19" t="s">
        <v>73</v>
      </c>
      <c r="I10" s="22" t="s">
        <v>74</v>
      </c>
      <c r="J10" s="12" t="s">
        <v>58</v>
      </c>
      <c r="K10" s="21" t="s">
        <v>75</v>
      </c>
      <c r="L10" s="14" t="str">
        <f aca="false">I10</f>
        <v>SALVADOR GARCIA HERRERA</v>
      </c>
      <c r="M10" s="14" t="s">
        <v>60</v>
      </c>
      <c r="N10" s="15" t="s">
        <v>61</v>
      </c>
      <c r="O10" s="9" t="s">
        <v>62</v>
      </c>
      <c r="P10" s="9" t="n">
        <v>2017</v>
      </c>
      <c r="Q10" s="16" t="str">
        <f aca="false">N10</f>
        <v>5 DE OCT DE 2017</v>
      </c>
    </row>
    <row r="11" customFormat="false" ht="89.25" hidden="false" customHeight="false" outlineLevel="0" collapsed="false">
      <c r="A11" s="17" t="n">
        <v>2017</v>
      </c>
      <c r="B11" s="6" t="s">
        <v>51</v>
      </c>
      <c r="C11" s="7" t="s">
        <v>76</v>
      </c>
      <c r="D11" s="18" t="n">
        <v>981745.13</v>
      </c>
      <c r="E11" s="9" t="s">
        <v>53</v>
      </c>
      <c r="G11" s="19" t="s">
        <v>72</v>
      </c>
      <c r="H11" s="19" t="s">
        <v>73</v>
      </c>
      <c r="I11" s="11" t="s">
        <v>77</v>
      </c>
      <c r="J11" s="12" t="s">
        <v>58</v>
      </c>
      <c r="K11" s="23" t="s">
        <v>78</v>
      </c>
      <c r="L11" s="14" t="str">
        <f aca="false">I11</f>
        <v>EXECUCION DE MEXICO, S.A. DE C.V.</v>
      </c>
      <c r="M11" s="14" t="s">
        <v>60</v>
      </c>
      <c r="N11" s="15" t="s">
        <v>61</v>
      </c>
      <c r="O11" s="9" t="s">
        <v>62</v>
      </c>
      <c r="P11" s="9" t="n">
        <v>2017</v>
      </c>
      <c r="Q11" s="16" t="str">
        <f aca="false">N11</f>
        <v>5 DE OCT DE 2017</v>
      </c>
    </row>
    <row r="12" customFormat="false" ht="81" hidden="false" customHeight="false" outlineLevel="0" collapsed="false">
      <c r="A12" s="17" t="n">
        <v>2017</v>
      </c>
      <c r="B12" s="6" t="s">
        <v>51</v>
      </c>
      <c r="C12" s="7" t="s">
        <v>79</v>
      </c>
      <c r="D12" s="18" t="n">
        <v>1677188.02</v>
      </c>
      <c r="E12" s="9" t="s">
        <v>53</v>
      </c>
      <c r="F12" s="1" t="s">
        <v>80</v>
      </c>
      <c r="G12" s="19" t="s">
        <v>72</v>
      </c>
      <c r="H12" s="19" t="s">
        <v>81</v>
      </c>
      <c r="I12" s="11" t="s">
        <v>82</v>
      </c>
      <c r="J12" s="20" t="s">
        <v>58</v>
      </c>
      <c r="K12" s="23" t="s">
        <v>83</v>
      </c>
      <c r="L12" s="14" t="str">
        <f aca="false">I12</f>
        <v>CONSTRUCTORA MORGYAN, S.A. DE C.V.</v>
      </c>
      <c r="M12" s="14" t="s">
        <v>60</v>
      </c>
      <c r="N12" s="15" t="s">
        <v>61</v>
      </c>
      <c r="O12" s="9" t="s">
        <v>62</v>
      </c>
      <c r="P12" s="9" t="n">
        <v>2017</v>
      </c>
      <c r="Q12" s="16" t="str">
        <f aca="false">N12</f>
        <v>5 DE OCT DE 2017</v>
      </c>
    </row>
    <row r="13" customFormat="false" ht="76.5" hidden="false" customHeight="false" outlineLevel="0" collapsed="false">
      <c r="A13" s="17" t="n">
        <v>2017</v>
      </c>
      <c r="B13" s="6" t="s">
        <v>51</v>
      </c>
      <c r="C13" s="7" t="s">
        <v>84</v>
      </c>
      <c r="D13" s="18" t="n">
        <v>2103658.42</v>
      </c>
      <c r="E13" s="9" t="s">
        <v>53</v>
      </c>
      <c r="G13" s="19" t="s">
        <v>72</v>
      </c>
      <c r="H13" s="19" t="s">
        <v>85</v>
      </c>
      <c r="I13" s="11" t="s">
        <v>86</v>
      </c>
      <c r="J13" s="20" t="s">
        <v>58</v>
      </c>
      <c r="K13" s="23" t="s">
        <v>87</v>
      </c>
      <c r="L13" s="14" t="str">
        <f aca="false">I13</f>
        <v>CONSTRUCCIONES Y URBANIZACIONES VILLA, S.A. DE C.V.</v>
      </c>
      <c r="M13" s="14" t="s">
        <v>60</v>
      </c>
      <c r="N13" s="15" t="s">
        <v>61</v>
      </c>
      <c r="O13" s="9" t="s">
        <v>62</v>
      </c>
      <c r="P13" s="9" t="n">
        <v>2017</v>
      </c>
      <c r="Q13" s="16" t="str">
        <f aca="false">N13</f>
        <v>5 DE OCT DE 2017</v>
      </c>
    </row>
    <row r="14" customFormat="false" ht="67.5" hidden="false" customHeight="false" outlineLevel="0" collapsed="false">
      <c r="A14" s="17" t="n">
        <v>2017</v>
      </c>
      <c r="B14" s="6" t="s">
        <v>51</v>
      </c>
      <c r="C14" s="7" t="s">
        <v>88</v>
      </c>
      <c r="D14" s="18" t="n">
        <v>1622907.73</v>
      </c>
      <c r="E14" s="9" t="s">
        <v>53</v>
      </c>
      <c r="F14" s="1" t="s">
        <v>89</v>
      </c>
      <c r="G14" s="19" t="s">
        <v>72</v>
      </c>
      <c r="H14" s="24" t="s">
        <v>81</v>
      </c>
      <c r="I14" s="11" t="s">
        <v>90</v>
      </c>
      <c r="J14" s="20" t="s">
        <v>58</v>
      </c>
      <c r="K14" s="23" t="s">
        <v>91</v>
      </c>
      <c r="L14" s="14" t="str">
        <f aca="false">I14</f>
        <v>PROYECTOS RESIDENCIALES Y URBANISTICOS, S.A. DE C.V.</v>
      </c>
      <c r="M14" s="14" t="s">
        <v>60</v>
      </c>
      <c r="N14" s="15" t="s">
        <v>61</v>
      </c>
      <c r="O14" s="9" t="s">
        <v>62</v>
      </c>
      <c r="P14" s="9" t="n">
        <v>2017</v>
      </c>
      <c r="Q14" s="16" t="str">
        <f aca="false">N14</f>
        <v>5 DE OCT DE 2017</v>
      </c>
    </row>
    <row r="15" customFormat="false" ht="76.5" hidden="false" customHeight="false" outlineLevel="0" collapsed="false">
      <c r="A15" s="17" t="n">
        <v>2017</v>
      </c>
      <c r="B15" s="6" t="s">
        <v>51</v>
      </c>
      <c r="C15" s="7" t="s">
        <v>92</v>
      </c>
      <c r="D15" s="18" t="n">
        <v>1810043.98</v>
      </c>
      <c r="E15" s="9" t="s">
        <v>53</v>
      </c>
      <c r="G15" s="19" t="s">
        <v>72</v>
      </c>
      <c r="H15" s="24" t="s">
        <v>81</v>
      </c>
      <c r="I15" s="25" t="s">
        <v>93</v>
      </c>
      <c r="J15" s="20" t="s">
        <v>58</v>
      </c>
      <c r="K15" s="23" t="s">
        <v>94</v>
      </c>
      <c r="L15" s="14" t="str">
        <f aca="false">I15</f>
        <v>CAMINOS Y URBANIZACIONES NACIONALES, S.A. DE C.V.</v>
      </c>
      <c r="M15" s="14" t="s">
        <v>60</v>
      </c>
      <c r="N15" s="15" t="s">
        <v>61</v>
      </c>
      <c r="O15" s="9" t="s">
        <v>62</v>
      </c>
      <c r="P15" s="9" t="n">
        <v>2017</v>
      </c>
      <c r="Q15" s="16" t="str">
        <f aca="false">N15</f>
        <v>5 DE OCT DE 2017</v>
      </c>
    </row>
    <row r="16" customFormat="false" ht="94.5" hidden="false" customHeight="false" outlineLevel="0" collapsed="false">
      <c r="A16" s="5" t="n">
        <v>2017</v>
      </c>
      <c r="B16" s="6" t="s">
        <v>51</v>
      </c>
      <c r="C16" s="7" t="s">
        <v>95</v>
      </c>
      <c r="D16" s="18" t="n">
        <v>245387.41</v>
      </c>
      <c r="E16" s="9" t="s">
        <v>53</v>
      </c>
      <c r="F16" s="1" t="s">
        <v>96</v>
      </c>
      <c r="G16" s="19" t="s">
        <v>65</v>
      </c>
      <c r="H16" s="19" t="s">
        <v>66</v>
      </c>
      <c r="I16" s="22" t="s">
        <v>97</v>
      </c>
      <c r="J16" s="26" t="s">
        <v>68</v>
      </c>
      <c r="K16" s="23" t="s">
        <v>98</v>
      </c>
      <c r="L16" s="14" t="str">
        <f aca="false">I16</f>
        <v>PAVIMENTOS JRS, S.A. DE C.V.</v>
      </c>
      <c r="M16" s="14" t="s">
        <v>60</v>
      </c>
      <c r="N16" s="15" t="s">
        <v>61</v>
      </c>
      <c r="O16" s="9" t="s">
        <v>62</v>
      </c>
      <c r="P16" s="9" t="n">
        <v>2017</v>
      </c>
      <c r="Q16" s="16" t="str">
        <f aca="false">N16</f>
        <v>5 DE OCT DE 2017</v>
      </c>
    </row>
  </sheetData>
  <mergeCells count="1"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03:00Z</dcterms:created>
  <dc:creator>ESCPC06</dc:creator>
  <dc:description/>
  <dc:language>en-US</dc:language>
  <cp:lastModifiedBy>ESCPC04</cp:lastModifiedBy>
  <dcterms:modified xsi:type="dcterms:W3CDTF">2018-01-30T17:31:58Z</dcterms:modified>
  <cp:revision>0</cp:revision>
  <dc:subject/>
  <dc:title/>
</cp:coreProperties>
</file>