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03/2018 a 31/03/2018</t>
  </si>
  <si>
    <t xml:space="preserve">Construccion de Pluvial Via a Torreon  Raul Salinas y Via a Torreon en Gral. Escobedo, N. L.</t>
  </si>
  <si>
    <t xml:space="preserve">RP</t>
  </si>
  <si>
    <t xml:space="preserve">233 M2</t>
  </si>
  <si>
    <t xml:space="preserve">15.MZO.18</t>
  </si>
  <si>
    <t xml:space="preserve">15.MAY.18</t>
  </si>
  <si>
    <t xml:space="preserve">CONSTRUCCIONES Y SERVCIOS DEL NORESTE, S.A. DE C.V.</t>
  </si>
  <si>
    <t xml:space="preserve">INV.5</t>
  </si>
  <si>
    <t xml:space="preserve">PAVIMENTOS Y CONSTRUCCIONES GARCAN, S.A. DE C.V.  *GUAJRDO Y ASOCIADOS CONSTRUCTORA, S.A. DE C.V.  *BUILDTECH, PAVIMENTOS ESTAMPADOS Y CONSTRUCCIONES, S.A. DE C.V.  *CONSTRUCCIONES Y URBANIZACIONES DEL PONIENTE, S.A. DE C.V.  *CONSTRUCCIONES Y SERVICIOS DEL NORESTE, S.A. DE C.V.</t>
  </si>
  <si>
    <t xml:space="preserve">Direccion de Construccion de la Secretaria de Obras Publicas 82206100 ext 1322</t>
  </si>
  <si>
    <t xml:space="preserve">SECRETARIA DE OBRAS PUBLICAS</t>
  </si>
  <si>
    <t xml:space="preserve">Rehabilitacion y Equipamiento de Cancha de FutBol en la Col. Felipe Carrillo en Gral. Escobedo, N.L.</t>
  </si>
  <si>
    <t xml:space="preserve">3850 M2</t>
  </si>
  <si>
    <t xml:space="preserve">CONSTRUCTORA MORGYAN, S.A. DE C.V.</t>
  </si>
  <si>
    <t xml:space="preserve">EXCAVACIONES Y PAVIMENTACIONES 216, S.A. DE C.V.  */CONSTRUCTORA MORGYAN, S.A. DE C.V.  *INSTALACIONES MAGA, S.A. DE C.V.  *NEOMX COMERCIALIZADORA, S.A. DE C.V.  *INFRAESTRUCTURA REGIOMONTANA, S.A. DE C.V. </t>
  </si>
  <si>
    <t xml:space="preserve">Reconstruccion con Pavimento Hidraulico en calle paso Cucharas de Av. Raul Salinas al poniente 95m.l. de bajada en Gral. Escobedo, N.L.</t>
  </si>
  <si>
    <t xml:space="preserve">1,347.80 M2</t>
  </si>
  <si>
    <t xml:space="preserve">DESARROLLO URBANO E INMOBILIARIO DEL BOSQUE, S.A. DE C.V.</t>
  </si>
  <si>
    <t xml:space="preserve">RGC INGENIERIA, S.A. DE C.V.  *CONSTRUCTORA JOMABE, S.A. DE C.V.  *CAMINOS Y URBANIZACIONES NACIONALE, S.A. DE C.V.  *DESARROLLO URBANO E INMOBILIARIO DEL BOSQUE, S.A. DE C.V.  *ESTRATEGIA PLANEACION, CONSTRUCCION E INGENIERIA DEL NORTE, S.A. DE C.V.</t>
  </si>
  <si>
    <t xml:space="preserve">Construccion de Plaza Publica en la Col. Portal del Frailer en Gral. Escobedo, N.L.</t>
  </si>
  <si>
    <t xml:space="preserve">600 M2</t>
  </si>
  <si>
    <t xml:space="preserve">DESARROLLOS DISEÑOS Y CONSTRUCCIONES NACIONALES, S.A. DE C.V.</t>
  </si>
  <si>
    <t xml:space="preserve">CONSTRUCTORA E INMOBILIARIA SALAS, S.A. DE C.V.  *CONSTRUCCIONES DINAMICAS REYER, S.A. DE C.V.  *GERARDO DE JESUS LOZANO ESLAVA  *MEGA COMERCIALIZADORA GLOBAL, S.A DE C.V.  *DESARROLLO, DISEÑOS Y CONSTRUCCIONES NACIONALES, S.A. DE C.V. </t>
  </si>
  <si>
    <t xml:space="preserve">Construccion de Plaza Publica en la Col. Villas de San Francisco en Gral. Escobedo, N.L.</t>
  </si>
  <si>
    <t xml:space="preserve">800 M2</t>
  </si>
  <si>
    <t xml:space="preserve">EXCAVACIONES Y PAVIMENTOS PAG, S.A. DE C.V.</t>
  </si>
  <si>
    <t xml:space="preserve">OMEGA INGENIERIA Y DISTRIBUIDORA, S.A. DE C.V.  *ESCAVACIONES Y PAVIMENTACIONES 216, S.A. DE C.V.  *CONSTRUCCIONES Y URBANIZAIONES VILLA, S.A. DE C.V.  *ESCAVACIONES Y PAVIMENTOS PAG, S.A. DE C.V.  *ESTRATEGIA, PLAENACION, CONSTRUCCION E INGENIERIA DEL NORTE, S.A. DE C.V.</t>
  </si>
  <si>
    <t xml:space="preserve">Construccion de Drenaje Pluvial en la Col. Las Encinas en Gral. Escobedo, N.L. </t>
  </si>
  <si>
    <t xml:space="preserve">300 ML</t>
  </si>
  <si>
    <t xml:space="preserve">CONSTRUCCIONES GV DE MONTERREY, S.A. DE C.V.</t>
  </si>
  <si>
    <t xml:space="preserve">CONSTRUCCIONES DYNAMO, S.A. DE C.V.  *INNOVACERO, S.A. DE C.V.  *CONSTRUCCIONES GV DE MONTERREY, S.A. DE C.V.  *URBANIZACIONES Y EDIFICACIONES ICMAC, S.A. DE C.V.  *CONSTRUCCIONES Y SERVICIOS DEL NORESTE, S.A. DE C.V. </t>
  </si>
  <si>
    <t xml:space="preserve">Construccion de Muro de Contencion 1° etapa ubicado en calle Miguel. F. Martinez entre Loma la Paz y Loma Sendero en la Col. Lomas de Aztlan en Gral. Escobedo, N.L.</t>
  </si>
  <si>
    <t xml:space="preserve">335 M2</t>
  </si>
  <si>
    <t xml:space="preserve">19.MZO.18</t>
  </si>
  <si>
    <t xml:space="preserve">19.MAY.18</t>
  </si>
  <si>
    <t xml:space="preserve">CONSTRUCTORA JOMABE, S.A DE C.V.</t>
  </si>
  <si>
    <t xml:space="preserve">CONV</t>
  </si>
  <si>
    <t xml:space="preserve">CONSTRUCCIONES GV DE MONTERREY, S.A. DE C.V.  *CONSTRUCTORA JOMABE, S.A. DE C.V.  *GRUPO CONSTRUCTOR PETREO, S.A. DE C.V.  *GUAJARDO Y ASOCIADOS CONSTRUCTORA, S.A. DE C.V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45.42"/>
    <col collapsed="false" customWidth="true" hidden="false" outlineLevel="0" max="4" min="4" style="1" width="22.56"/>
    <col collapsed="false" customWidth="true" hidden="false" outlineLevel="0" max="5" min="5" style="1" width="20.56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40.56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3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3" t="s">
        <v>50</v>
      </c>
    </row>
    <row r="8" customFormat="false" ht="114.75" hidden="false" customHeight="false" outlineLevel="0" collapsed="false">
      <c r="A8" s="6" t="n">
        <v>2018</v>
      </c>
      <c r="B8" s="7" t="s">
        <v>51</v>
      </c>
      <c r="C8" s="8" t="s">
        <v>52</v>
      </c>
      <c r="D8" s="9" t="n">
        <v>1184997.68</v>
      </c>
      <c r="E8" s="10" t="s">
        <v>53</v>
      </c>
      <c r="F8" s="10" t="s">
        <v>54</v>
      </c>
      <c r="G8" s="11" t="s">
        <v>55</v>
      </c>
      <c r="H8" s="11" t="s">
        <v>56</v>
      </c>
      <c r="I8" s="8" t="s">
        <v>57</v>
      </c>
      <c r="J8" s="12" t="s">
        <v>58</v>
      </c>
      <c r="K8" s="13" t="s">
        <v>59</v>
      </c>
      <c r="L8" s="8" t="str">
        <f aca="false">I8</f>
        <v>CONSTRUCCIONES Y SERVCIOS DEL NORESTE, S.A. DE C.V.</v>
      </c>
      <c r="M8" s="14" t="s">
        <v>60</v>
      </c>
      <c r="N8" s="15" t="n">
        <v>43190</v>
      </c>
      <c r="O8" s="16" t="s">
        <v>61</v>
      </c>
      <c r="P8" s="16" t="n">
        <v>2018</v>
      </c>
      <c r="Q8" s="15" t="n">
        <v>43190</v>
      </c>
    </row>
    <row r="9" customFormat="false" ht="89.25" hidden="false" customHeight="false" outlineLevel="0" collapsed="false">
      <c r="A9" s="6" t="n">
        <v>2018</v>
      </c>
      <c r="B9" s="7" t="s">
        <v>51</v>
      </c>
      <c r="C9" s="8" t="s">
        <v>62</v>
      </c>
      <c r="D9" s="9" t="n">
        <v>1789948.54</v>
      </c>
      <c r="E9" s="10" t="s">
        <v>53</v>
      </c>
      <c r="F9" s="10" t="s">
        <v>63</v>
      </c>
      <c r="G9" s="11" t="s">
        <v>55</v>
      </c>
      <c r="H9" s="11" t="s">
        <v>56</v>
      </c>
      <c r="I9" s="8" t="s">
        <v>64</v>
      </c>
      <c r="J9" s="12" t="s">
        <v>58</v>
      </c>
      <c r="K9" s="17" t="s">
        <v>65</v>
      </c>
      <c r="L9" s="8" t="str">
        <f aca="false">I9</f>
        <v>CONSTRUCTORA MORGYAN, S.A. DE C.V.</v>
      </c>
      <c r="M9" s="14" t="s">
        <v>60</v>
      </c>
      <c r="N9" s="15" t="n">
        <v>43190</v>
      </c>
      <c r="O9" s="16" t="s">
        <v>61</v>
      </c>
      <c r="P9" s="16" t="n">
        <v>2018</v>
      </c>
      <c r="Q9" s="15" t="n">
        <v>43190</v>
      </c>
    </row>
    <row r="10" customFormat="false" ht="102" hidden="false" customHeight="false" outlineLevel="0" collapsed="false">
      <c r="A10" s="6" t="n">
        <v>2018</v>
      </c>
      <c r="B10" s="7" t="s">
        <v>51</v>
      </c>
      <c r="C10" s="8" t="s">
        <v>66</v>
      </c>
      <c r="D10" s="9" t="n">
        <v>2950030.74</v>
      </c>
      <c r="E10" s="10" t="s">
        <v>53</v>
      </c>
      <c r="F10" s="10" t="s">
        <v>67</v>
      </c>
      <c r="G10" s="11" t="s">
        <v>55</v>
      </c>
      <c r="H10" s="11" t="s">
        <v>56</v>
      </c>
      <c r="I10" s="8" t="s">
        <v>68</v>
      </c>
      <c r="J10" s="12" t="s">
        <v>58</v>
      </c>
      <c r="K10" s="17" t="s">
        <v>69</v>
      </c>
      <c r="L10" s="8" t="str">
        <f aca="false">I10</f>
        <v>DESARROLLO URBANO E INMOBILIARIO DEL BOSQUE, S.A. DE C.V.</v>
      </c>
      <c r="M10" s="14" t="s">
        <v>60</v>
      </c>
      <c r="N10" s="15" t="n">
        <v>43190</v>
      </c>
      <c r="O10" s="16" t="s">
        <v>61</v>
      </c>
      <c r="P10" s="16" t="n">
        <v>2018</v>
      </c>
      <c r="Q10" s="15" t="n">
        <v>43190</v>
      </c>
    </row>
    <row r="11" customFormat="false" ht="102" hidden="false" customHeight="false" outlineLevel="0" collapsed="false">
      <c r="A11" s="6" t="n">
        <v>2018</v>
      </c>
      <c r="B11" s="7" t="s">
        <v>51</v>
      </c>
      <c r="C11" s="8" t="s">
        <v>70</v>
      </c>
      <c r="D11" s="9" t="n">
        <v>1124001.25</v>
      </c>
      <c r="E11" s="10" t="s">
        <v>53</v>
      </c>
      <c r="F11" s="10" t="s">
        <v>71</v>
      </c>
      <c r="G11" s="11" t="s">
        <v>55</v>
      </c>
      <c r="H11" s="11" t="s">
        <v>56</v>
      </c>
      <c r="I11" s="8" t="s">
        <v>72</v>
      </c>
      <c r="J11" s="12" t="s">
        <v>58</v>
      </c>
      <c r="K11" s="17" t="s">
        <v>73</v>
      </c>
      <c r="L11" s="8" t="str">
        <f aca="false">I11</f>
        <v>DESARROLLOS DISEÑOS Y CONSTRUCCIONES NACIONALES, S.A. DE C.V.</v>
      </c>
      <c r="M11" s="14" t="s">
        <v>60</v>
      </c>
      <c r="N11" s="15" t="n">
        <v>43190</v>
      </c>
      <c r="O11" s="16" t="s">
        <v>61</v>
      </c>
      <c r="P11" s="16" t="n">
        <v>2018</v>
      </c>
      <c r="Q11" s="15" t="n">
        <v>43190</v>
      </c>
    </row>
    <row r="12" customFormat="false" ht="114.75" hidden="false" customHeight="false" outlineLevel="0" collapsed="false">
      <c r="A12" s="6" t="n">
        <v>2018</v>
      </c>
      <c r="B12" s="7" t="s">
        <v>51</v>
      </c>
      <c r="C12" s="8" t="s">
        <v>74</v>
      </c>
      <c r="D12" s="9" t="n">
        <v>1523232.98</v>
      </c>
      <c r="E12" s="10" t="s">
        <v>53</v>
      </c>
      <c r="F12" s="10" t="s">
        <v>75</v>
      </c>
      <c r="G12" s="11" t="s">
        <v>55</v>
      </c>
      <c r="H12" s="11" t="s">
        <v>56</v>
      </c>
      <c r="I12" s="8" t="s">
        <v>76</v>
      </c>
      <c r="J12" s="12" t="s">
        <v>58</v>
      </c>
      <c r="K12" s="17" t="s">
        <v>77</v>
      </c>
      <c r="L12" s="8" t="str">
        <f aca="false">I12</f>
        <v>EXCAVACIONES Y PAVIMENTOS PAG, S.A. DE C.V.</v>
      </c>
      <c r="M12" s="14" t="s">
        <v>60</v>
      </c>
      <c r="N12" s="15" t="n">
        <v>43190</v>
      </c>
      <c r="O12" s="16" t="s">
        <v>61</v>
      </c>
      <c r="P12" s="16" t="n">
        <v>2018</v>
      </c>
      <c r="Q12" s="15" t="n">
        <v>43190</v>
      </c>
    </row>
    <row r="13" customFormat="false" ht="89.25" hidden="false" customHeight="false" outlineLevel="0" collapsed="false">
      <c r="A13" s="6" t="n">
        <v>2018</v>
      </c>
      <c r="B13" s="7" t="s">
        <v>51</v>
      </c>
      <c r="C13" s="8" t="s">
        <v>78</v>
      </c>
      <c r="D13" s="9" t="n">
        <v>2278443.26</v>
      </c>
      <c r="E13" s="10" t="s">
        <v>53</v>
      </c>
      <c r="F13" s="10" t="s">
        <v>79</v>
      </c>
      <c r="G13" s="11" t="s">
        <v>55</v>
      </c>
      <c r="H13" s="11" t="s">
        <v>56</v>
      </c>
      <c r="I13" s="8" t="s">
        <v>80</v>
      </c>
      <c r="J13" s="12" t="s">
        <v>58</v>
      </c>
      <c r="K13" s="17" t="s">
        <v>81</v>
      </c>
      <c r="L13" s="8" t="str">
        <f aca="false">I13</f>
        <v>CONSTRUCCIONES GV DE MONTERREY, S.A. DE C.V.</v>
      </c>
      <c r="M13" s="14" t="s">
        <v>60</v>
      </c>
      <c r="N13" s="15" t="n">
        <v>43190</v>
      </c>
      <c r="O13" s="16" t="s">
        <v>61</v>
      </c>
      <c r="P13" s="16" t="n">
        <v>2018</v>
      </c>
      <c r="Q13" s="15" t="n">
        <v>43190</v>
      </c>
    </row>
    <row r="14" customFormat="false" ht="76.5" hidden="false" customHeight="false" outlineLevel="0" collapsed="false">
      <c r="A14" s="6" t="n">
        <v>2018</v>
      </c>
      <c r="B14" s="7" t="s">
        <v>51</v>
      </c>
      <c r="C14" s="8" t="s">
        <v>82</v>
      </c>
      <c r="D14" s="9" t="n">
        <v>3506476.33</v>
      </c>
      <c r="E14" s="10" t="s">
        <v>53</v>
      </c>
      <c r="F14" s="10" t="s">
        <v>83</v>
      </c>
      <c r="G14" s="11" t="s">
        <v>84</v>
      </c>
      <c r="H14" s="11" t="s">
        <v>85</v>
      </c>
      <c r="I14" s="8" t="s">
        <v>86</v>
      </c>
      <c r="J14" s="12" t="s">
        <v>87</v>
      </c>
      <c r="K14" s="17" t="s">
        <v>88</v>
      </c>
      <c r="L14" s="8" t="str">
        <f aca="false">I14</f>
        <v>CONSTRUCTORA JOMABE, S.A DE C.V.</v>
      </c>
      <c r="M14" s="14" t="s">
        <v>60</v>
      </c>
      <c r="N14" s="15" t="n">
        <v>43190</v>
      </c>
      <c r="O14" s="16" t="s">
        <v>61</v>
      </c>
      <c r="P14" s="16" t="n">
        <v>2018</v>
      </c>
      <c r="Q14" s="15" t="n">
        <v>43190</v>
      </c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03:00Z</dcterms:created>
  <dc:creator>ESCPC06</dc:creator>
  <dc:description/>
  <dc:language>en-US</dc:language>
  <cp:lastModifiedBy>ESCPC06</cp:lastModifiedBy>
  <dcterms:modified xsi:type="dcterms:W3CDTF">2018-05-08T21:06:03Z</dcterms:modified>
  <cp:revision>0</cp:revision>
  <dc:subject/>
  <dc:title/>
</cp:coreProperties>
</file>