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4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 de enero de 2016 a 31 de dic 2016</t>
  </si>
  <si>
    <t xml:space="preserve">ESTUDIO HIDROLOGICO E HIDRAULICO PARA PROPUESTA DE REPRESAS PARA EL CONTROL DE AZOLVES Y MITIGACION DE AVENIUDAS EN LA PARTE ALTA DEL CERRO DEL TOPO CHICO EN EL MUNICIPIO DE ESCOBEDO, N.L.</t>
  </si>
  <si>
    <t xml:space="preserve">RECURSOS PROPIOS</t>
  </si>
  <si>
    <t xml:space="preserve">18 estudios</t>
  </si>
  <si>
    <t xml:space="preserve">Feb 22 del 2016</t>
  </si>
  <si>
    <t xml:space="preserve">Abril 12 del 2016</t>
  </si>
  <si>
    <t xml:space="preserve">UNIVERSIDAD AUTONOMA DE NUEVO LEON    TEL: 1442-4400 EXT.5104</t>
  </si>
  <si>
    <t xml:space="preserve">ASIGNACION DIRECTA </t>
  </si>
  <si>
    <t xml:space="preserve">UNIVERSIDAD AUTONOMA DE NUEVO LEON </t>
  </si>
  <si>
    <t xml:space="preserve">Director de Construccion y proyectos de la Secretaria de Obras Publicas, 82206100, ext 1322</t>
  </si>
  <si>
    <t xml:space="preserve">SECRETARIA DE OBRAS PUBLICAS</t>
  </si>
  <si>
    <t xml:space="preserve">1  de enero de 2016 a 31 de diciembre de 2016</t>
  </si>
  <si>
    <t xml:space="preserve">DESARROLLO DE GEOTECNIA Y DISEÑO DE PAVIMENTOS EN 18 DIVERSOS PUNTOS DENTRO DEL MUNICIPIO DE ESCOBEDO, N.L.</t>
  </si>
  <si>
    <t xml:space="preserve">Jun 13 del 2016</t>
  </si>
  <si>
    <t xml:space="preserve">Ago 01 del 2016</t>
  </si>
  <si>
    <t xml:space="preserve">CONSORSIO CONSTRUCTIVO, S.A. DE C.V.  TEL: 1453-0603</t>
  </si>
  <si>
    <t xml:space="preserve">INVITACION A CUANDO MENOS 5 PERSONAS </t>
  </si>
  <si>
    <t xml:space="preserve">*CONSORCIO CONSTRUCTIVO Y PROYECTOS, S.A. DE C.V.   *CONSTRUCCIONES GV DE MONTERREY, S.A. DE C.V.        *OBRAS, PAVIMENTOS, CONSTRUCCIÓN Y SERVICIOS, S.A. DE C.V.                                                          *ING. JOSÉ ALBERTO OLIVARES MALDONADO                                          *GEOTECNIA E INGENIERÍA DE MONTERREY, S.A. DE C.V.</t>
  </si>
  <si>
    <t xml:space="preserve">DESARROLLO DE GEOTECNIA Y DISEÑO DE PAVIMENTOS EN 6 DIVERSOS PUNTOS DENTRO DEL MUNICIPIO DE ESCOBEDO, N.L.</t>
  </si>
  <si>
    <t xml:space="preserve">6 estudios</t>
  </si>
  <si>
    <t xml:space="preserve">JUL 25 DEL 2016</t>
  </si>
  <si>
    <t xml:space="preserve">JOSE ALBERTO OLIVARES MALDONADO TEL:8358-2169</t>
  </si>
  <si>
    <t xml:space="preserve">JOSE ALBERTO OLIVARES MALDONADO</t>
  </si>
  <si>
    <t xml:space="preserve">DESARROLLO DE GEOTECNIA Y DISEÑO DE PAVIMENTOS EN 7 DIVERSOS PUNTOS DENTRO DEL MUNICIPIO DE ESCOBEDO, N.L.</t>
  </si>
  <si>
    <t xml:space="preserve">7 estudios</t>
  </si>
  <si>
    <t xml:space="preserve">CONSTRUCCIONES GV DE MONTERREY, S. A. DE C. V. TEL: 8359-8127</t>
  </si>
  <si>
    <t xml:space="preserve">CONSTRUCCIONES GV DE MONTERREY, S. A. DE C. V.</t>
  </si>
  <si>
    <t xml:space="preserve">DESARROLLO DE GEOTECNIA Y DISEÑO DE PAVIMENTOS EN 2 DIVERSOS PUNTOS DENTRO DEL MUNICIPIO DE ESCOBEDO, N.L.</t>
  </si>
  <si>
    <t xml:space="preserve">RAMO 33</t>
  </si>
  <si>
    <t xml:space="preserve">2 estudio</t>
  </si>
  <si>
    <t xml:space="preserve">JUL 08 DEL 2016</t>
  </si>
  <si>
    <t xml:space="preserve">AGO 05 del 2016</t>
  </si>
  <si>
    <t xml:space="preserve">ING. JOSE ALBERTO OLIVARES MALDONADO</t>
  </si>
  <si>
    <t xml:space="preserve">MANIFIESTO DE IMPACTO AMBIENTAL PARA PROYECTO DE VIALIDAD DE AV. LA CONCORDIA ENTRE CARRETERA A LAREDO Y CARRETERA A COLOMBIA. </t>
  </si>
  <si>
    <t xml:space="preserve">1 estudio</t>
  </si>
  <si>
    <t xml:space="preserve">Jun 25 del 2016</t>
  </si>
  <si>
    <t xml:space="preserve">Ago 13 del 2016</t>
  </si>
  <si>
    <t xml:space="preserve">SERVICIOS ESPECIALIZADOS PARA LA CONSTRUCCION, S.A. DE C.V. TEL: 8342-7863</t>
  </si>
  <si>
    <t xml:space="preserve">SERVICIOS ESPECIALIZADOS PARA LA CONSTRUCCION, S.A. DE C.V.</t>
  </si>
  <si>
    <t xml:space="preserve">SENDERO PEATONAL EN REPÚBLICA MEXICANA EN EL MUNICIPIO DE GRAL. ESCOBEDO, N.L.  </t>
  </si>
  <si>
    <t xml:space="preserve">ULTRA</t>
  </si>
  <si>
    <t xml:space="preserve">1695 m2</t>
  </si>
  <si>
    <t xml:space="preserve">Ago 22 del 2016</t>
  </si>
  <si>
    <t xml:space="preserve">Oct 21 del 2016</t>
  </si>
  <si>
    <t xml:space="preserve">CONSTRUCUATRO, S.A. DE C.V. TEL: 102-5069</t>
  </si>
  <si>
    <t xml:space="preserve">*SERVICIOS DE CONSTRUCCION LOMA, S.A. DE C.V.  * CONSTRUCUATRO, S.A. DE C.V.  *CONSTRUCCIONES FIRMES MEXICANOS, S.A. DE C.V. *ARQUITECTURA Y DISEÑO APLICADOS, S.A. DE C.V. *RASA SERVICIOS, OBRAS Y SUMINISTROS, S.A. DE C.V.</t>
  </si>
  <si>
    <t xml:space="preserve">MODIFICACIÓN DE CANAL PLUVIAL  EN AV. LAS TORRES EN EL MUNICIPIO DE GRAL. ESCOBEDO, N.L.  </t>
  </si>
  <si>
    <t xml:space="preserve">104 m2</t>
  </si>
  <si>
    <t xml:space="preserve">Oct 05 del 2016</t>
  </si>
  <si>
    <t xml:space="preserve">Construcciones Reforzadas, S.A. de C.V. TEL: 8343-0723</t>
  </si>
  <si>
    <t xml:space="preserve">*JRUPO JANUS, S.A. DE C.V.  *ORGANIZACIONES ATENAS, S.A. DE C.V. * CONSTRUCCIONES CUPRE, S.A. DE C.V. *CONSTRUCCIONES REFORZADAS, S.A. DE C.V. *INFRAESTRUCTURA REGIOMONTANA, S.A. DE C.V.</t>
  </si>
  <si>
    <t xml:space="preserve">Construccion de calle Privada Raul Caballero en la Col. Emiliano Zapata </t>
  </si>
  <si>
    <t xml:space="preserve">HABITAT</t>
  </si>
  <si>
    <t xml:space="preserve">1169.2 m2</t>
  </si>
  <si>
    <t xml:space="preserve">Sep 21 del 2016</t>
  </si>
  <si>
    <t xml:space="preserve">Nov 21 del 2016</t>
  </si>
  <si>
    <t xml:space="preserve">Pavimentos JRS, S.A. de C.V. TEL:8320-0443 </t>
  </si>
  <si>
    <t xml:space="preserve">INSTALACIONES MAGA, S.A. DE C.V.  * PAVIMENTOS JRS, S.A. DE C.V.  *PROYECTOS Y CONSTRUCCIONES GAVE, S.A. DE C.V. </t>
  </si>
  <si>
    <t xml:space="preserve">Represa para control de Avenidas No. 3 en el Cerro del Topo Chico entre Calles Bajuco y Mango en la Col. Lomas de San Genaro</t>
  </si>
  <si>
    <t xml:space="preserve">770 m3 (concreto ciclópeo) y 192 m3 (concreto premezclado)</t>
  </si>
  <si>
    <t xml:space="preserve">Sep 27 del 2016</t>
  </si>
  <si>
    <t xml:space="preserve">Dic 27 del 2016</t>
  </si>
  <si>
    <t xml:space="preserve">CONSTRUCCIÓN Y SERVICIOS DEL NORESTE, S. A. DE C. V. TEL: 8384-6080</t>
  </si>
  <si>
    <t xml:space="preserve">GUAJARDO Y ASSOCIADOS CONSTRUCCIONES, S.A DE C.V.    *SANE CONSTRUCTORA, S.A DE C.V.    * CONSTRUCTORA JOMABE, S.A. DE C.V.                                                                          * CONSTRUCCIONE SY SERVICIOS DE NORESTE, S.A. DE C.V.  +PAVIMENTOS Y CONSTRUCCIONES GARCAN, S.A DE C.V.L22</t>
  </si>
  <si>
    <t xml:space="preserve">Rehabilitacion de CENDI  en la Col. Fernando Amilpa</t>
  </si>
  <si>
    <t xml:space="preserve">300 ml de malla</t>
  </si>
  <si>
    <t xml:space="preserve">Oct 27 del 2016</t>
  </si>
  <si>
    <t xml:space="preserve">RASA Servicios, Obras y Suministros, S.A. de C.V. TEL:8323-5777</t>
  </si>
  <si>
    <t xml:space="preserve">SERVICIOS DE CONSTRUCCION LOMA, S.A DE C.V.  +RASA,SERVICIOS, OBRAS Y SUMINISTROS, S.A. DE C.V. +INFRAESTRUCTURA REGIOMONTANA, S.A. DE C.V. +CONSTRUCUARTO, S.A DE C.V. +DINAMICA OPERATIVA, S.A DE C.V.</t>
  </si>
  <si>
    <t xml:space="preserve">Rehabilitacion de Pavimento en la calle Colima en la Col. Celestino Gasca</t>
  </si>
  <si>
    <t xml:space="preserve">3064 m3</t>
  </si>
  <si>
    <t xml:space="preserve">AGO 29 DEL 2016    </t>
  </si>
  <si>
    <t xml:space="preserve">Dic 15 del 2016</t>
  </si>
  <si>
    <t xml:space="preserve">GERCER Construcciones, s.a. de c.v. TEL: 9627-5556</t>
  </si>
  <si>
    <t xml:space="preserve">CONVOCATORIA PUBLICA</t>
  </si>
  <si>
    <t xml:space="preserve">*ING. NESTOR GUERRERO SEGURA * *DESARROLLO URBANO Y EXCAVACIONES, S.A. DE C.V.  *INNOVACIONES CANESA, S.A. DE C.V.                                                                 *DISEÑOS INFRAESTRUCTURA Y SERVICIOS, S.A DE C.V.                               * GARCER CONSTRUCCIONES  S.A. DE C.V.                                          *CONSTRUCUARTO, S.A. DE C.V. </t>
  </si>
  <si>
    <t xml:space="preserve">Represa para control de Avenidas No. 2 en el Cerro del Topo Chico entre Calles sicomorro y sauce en la Col. Lomas de San Genaro</t>
  </si>
  <si>
    <t xml:space="preserve">1304 m3 (concreto ciclópeo) y 320 m3 (concreto premezclado)</t>
  </si>
  <si>
    <t xml:space="preserve">Oct 07 del 2016</t>
  </si>
  <si>
    <t xml:space="preserve">Dic 31 del 2016</t>
  </si>
  <si>
    <t xml:space="preserve">Urbanizaciones Rosales, S.A. de C.V. TEL: 8317-1337</t>
  </si>
  <si>
    <t xml:space="preserve">DESARROLLO URBANO Y EXCAVACIONES, S.A. DE C.V.  +INNOVACION CANESA, S.A. DE C.V. +DISEÑO INFRAESTRUCTURA Y EXCAVACIONES, S.A. DE C.V. +URBANIZMOS ROSALES, S.A DE C.V.                                                                    +ING. NESTOR GUERRERO SEGURA.  </t>
  </si>
  <si>
    <t xml:space="preserve">Trabajos de Impermeabilización en C-4 Seguridad Publica en la Col. Parque Industrial</t>
  </si>
  <si>
    <t xml:space="preserve">1707.79 ml</t>
  </si>
  <si>
    <t xml:space="preserve">Oct 14 del 2016</t>
  </si>
  <si>
    <t xml:space="preserve">Oct 28 del 2016</t>
  </si>
  <si>
    <t xml:space="preserve">IPSAL DEL NORTE, S.A. DE C.V. TEL:8357-3623</t>
  </si>
  <si>
    <t xml:space="preserve">*JOSE RAMON GARCIA HERNANDEZ                                *DISEÑOS Y CONSTRUCCIONES DE MEXICO 200, S.S DE C.V.                             * IPSAL DEL NORTE, S.A. DE C.V.  *¨REYNA EUNICE VILLEARREAL LOPEZ                                            *SERVICIOS DE CONSTRUCCION LOMA, S.A DE C.V.</t>
  </si>
  <si>
    <t xml:space="preserve">Trabajos de Impermeabilización en </t>
  </si>
  <si>
    <t xml:space="preserve">rp 005</t>
  </si>
  <si>
    <t xml:space="preserve">JOSE RAMON GARCIA HERNANDEZ *DISEÑOS Y CONSTRUCCIONES DE MEXICO 200, S.A. DE C.V. *IPSAL DEL NORTE, S.A. DE C.V. *REYNA EUNICE VILLARREAL LOPEZ *SERVICIOS DE CONSTRUCCION LOMA, S.A. DE C.V.</t>
  </si>
  <si>
    <t xml:space="preserve">Rehabilitacion de Canal Pluvial en Av. Magnesio en la Col. Pedregal del Topo.</t>
  </si>
  <si>
    <t xml:space="preserve">341 m2</t>
  </si>
  <si>
    <t xml:space="preserve">Dic 14  del 2016</t>
  </si>
  <si>
    <t xml:space="preserve">HECTOR HUGO JAIME REYES TEL: 81 1261-19563</t>
  </si>
  <si>
    <t xml:space="preserve">*GERARDO DE JESUS LOZANO ESCALAVA                                         *OBRAS PAVIMENTOS, CONSTRUCCION Y SERVICIOS, S.A. DE C.V.                                            *SERVICIOS DE CONSTRUCCION LOMA S.A. DE C.V.                       *HECTOR HUGO JAIME REYES.    *ARQUITECTURA Y DISEÑO APLICADO, S.A. DE C.V.  </t>
  </si>
  <si>
    <t xml:space="preserve">Rehabilitacion de Pavimento de calle 5° Avenida en lal Col. Belisario Dominguez</t>
  </si>
  <si>
    <t xml:space="preserve">5925 m2</t>
  </si>
  <si>
    <t xml:space="preserve">OCT 14 DEL 2016</t>
  </si>
  <si>
    <t xml:space="preserve">DIC 14 DEL 2016</t>
  </si>
  <si>
    <t xml:space="preserve">Proyectos Residenciales y Urbanisticos, S.A. de C.V. TEL:8345-1578</t>
  </si>
  <si>
    <t xml:space="preserve">* ARIES CONSRUCVIONES Y URBANIZACIONES, S.A. DE C.V.   *ORGANIZACIÓN Y SERVICIOS PARA LA CONSTRUCCION , S.A. DE C.V.   *ORGANIZACIÓN ATENEAS, S.A. DE C.V.  * CONSTRUCCIONES CUPRE, S.A. DE C.V.  *PROYECTOS RESIDENCIALES Y URBANOIZACIONES </t>
  </si>
  <si>
    <t xml:space="preserve">Rehabilitacion de Pavimento de calle Nicolas Bravo entre av. Juarez y Via a torreon en cabezara Municipal, Gral. Escobedo, N.L.</t>
  </si>
  <si>
    <t xml:space="preserve">8160 m2</t>
  </si>
  <si>
    <t xml:space="preserve">Nov 14 del 2016</t>
  </si>
  <si>
    <t xml:space="preserve">Ing. Nestor Guerrero Segura TEL:8371-48-35</t>
  </si>
  <si>
    <t xml:space="preserve">ING. NESTOR GUERRERO SEGURA *ING. FERNANDO CASTRO  SANCHEZ                                                                  * SAGO CONSTRUCCIONES Y URBANIZACIONES,S.A DE C.V. *CONSTRUCCIONES ELDEKSA, S.A DE C.V.                                       *CONSTRUCCIONES Y URBANIZACIONES CAMPA, S.A DE C.V. </t>
  </si>
  <si>
    <t xml:space="preserve">Rehabilitacion de Av. Santa Barbara entre Av. Raul Salinas y Av. Los Pinos</t>
  </si>
  <si>
    <t xml:space="preserve">4136 m2</t>
  </si>
  <si>
    <t xml:space="preserve">GERCER CONSTRUCCIONES, S.A DE C.V.                                                                         *ING. NESTOR GUERRERO SEGURA  *DESARROLLO URBANO Y EXCAVACIONES, S.A DE C.V.  *PROYECTOS Y CONSTRUCCIONES SCANDIO, S.A DE C.V. *INFRAESTRUCTURA 2000, S.A DE C.V. </t>
  </si>
  <si>
    <t xml:space="preserve">Introduccion de Agua Potable en Av. Agualeguas en la Col. Santa Martha</t>
  </si>
  <si>
    <t xml:space="preserve">13 tomas</t>
  </si>
  <si>
    <t xml:space="preserve">Nov 18 del 2016</t>
  </si>
  <si>
    <t xml:space="preserve">Caminos y Urbanizaciones Nacionales, S.A. DE C.V. TEL:8346-1864</t>
  </si>
  <si>
    <t xml:space="preserve">CONSTRUCTORA Y URBANIZACION DAMA, S.A. DE C.V.                                     *AGUI URBANISMO, S.A. DE C.V. *CAMINOS Y URBANIZACIONES NACIONALES, S.A DE C.V.                      *PICO INFRAESTRUCTURA URBANA, S.A. DE C.V.                        *CONSTRUCCIONES Y URBANIZACIONES VILLA, S.A DE C.V. </t>
  </si>
  <si>
    <t xml:space="preserve">introduccion de Drenaje Sanitario en Av. Agualeguas en la Col. Santa Martha</t>
  </si>
  <si>
    <t xml:space="preserve">13 ramales</t>
  </si>
  <si>
    <t xml:space="preserve">PICO Infraestructura Urbanan, S.A. de C.V. TEL:8317-8636</t>
  </si>
  <si>
    <t xml:space="preserve">PAVIMENTO JRS, S.A DE C.V.               *AGUI URBANIZMO,S.A. DE C.V. *INSTALACIONES MAGA, S.A. DE C.V. *PICO INFRAESTRUCTURA URBANA, S.A. DE C.V.                                 *PAVIMENTACION CAMINOS Y COMPACTACIONES, S.A DE C.V. </t>
  </si>
  <si>
    <t xml:space="preserve">Rehabilitacion de Pavimento de calle Cerro del Topo en las Col. Las Malvinas</t>
  </si>
  <si>
    <t xml:space="preserve">2312.4 m2</t>
  </si>
  <si>
    <t xml:space="preserve">Dic 31 del  2016</t>
  </si>
  <si>
    <t xml:space="preserve">Desarrollos Diseños y Construcciones, S.A. de C.V.  TEL:8390-3001</t>
  </si>
  <si>
    <t xml:space="preserve">DINAMICA OPERATIVA, S.A. DE C.V.  *DESARROLLO, DISEÑOS Y CONSTRUCCIONES NACIONALES, S.A. DE C.V. *CONSTRUCUARTO, S.A. DE C.V. *INFRAESTRUCTURA REGIOMONTANA, S.A. DE C.V. *RASA SERVICIOS, OBRA Y SUMINISTROS, S.A. DE C.V.</t>
  </si>
  <si>
    <t xml:space="preserve">Rehabilitacion de Pavimento de calle Oro en la Col. Centenario</t>
  </si>
  <si>
    <t xml:space="preserve">2664 m2</t>
  </si>
  <si>
    <t xml:space="preserve">DINAMICA  OPERATIVA, S.A. DE C.V. *DESARROLLOS , DISEÑOS Y CONSTRUCCIONES NACIONALES, S.A. DE C.V.                                  *CONSTRUCUARTO, S.A. DE C.V. *INFRAESTRUCTURA REGIOMONTANA, S.A. DE C.V.                    * RASA SERVICIOS, OBRAS Y SUMINISTROS, S.A. DE C.V. </t>
  </si>
  <si>
    <t xml:space="preserve">Construccion de Unidad Deportiva Nueva Esperanza</t>
  </si>
  <si>
    <t xml:space="preserve">FORTALECE</t>
  </si>
  <si>
    <t xml:space="preserve">1072 m2</t>
  </si>
  <si>
    <t xml:space="preserve">Nov 24 del 2016</t>
  </si>
  <si>
    <t xml:space="preserve">Marzo 07 del 2017</t>
  </si>
  <si>
    <t xml:space="preserve">Desarrollo urbano y Excavaciones, S.A. de C.V.  Tel: 8332-5015</t>
  </si>
  <si>
    <t xml:space="preserve">PROYECTOS Y CONSTRUCCIONES SCANDIO, S.A. DE C.V.                                  *JMB CONSTRUCCIONES ASOCIADOS, S.A. DE C.V.  *DESARROLLO URBANO Y EXCAVACIONES, S.A. DE C.V.  *ROLANDO TREVIÑO CONSTRUCCIONES, S.A DE C.V.            *ING. NESTOR GUERRERO SEGURA </t>
  </si>
  <si>
    <t xml:space="preserve">Pavimentacion de calle villa de Santiago en la Col. Eulalio Villarreal</t>
  </si>
  <si>
    <t xml:space="preserve">6120 m2</t>
  </si>
  <si>
    <t xml:space="preserve">Dic 01 del 2016</t>
  </si>
  <si>
    <t xml:space="preserve">Enero 31 del 2017</t>
  </si>
  <si>
    <t xml:space="preserve">CONSTRUCCIONES Y URBANIZACIONES VILLA, S.A DE C.V. *REGIOCONSTRUCTORA E INGENIERIA URBANJA, S.A DE C.V.  *CONSTRUCCIONES Y CONSERVACIONES EN GENERAL, S.A DE C.V.  PICO INFRAESTRUCTURA URBANA, S.A. DE C.V                                                                   *AGUI URBANIZMO, S.A DE C.V. </t>
  </si>
  <si>
    <t xml:space="preserve">Rehabilitacion de Carpeta en Av. Las Torres en la Col. Santa Martha</t>
  </si>
  <si>
    <t xml:space="preserve">FDM</t>
  </si>
  <si>
    <t xml:space="preserve">5605 m2</t>
  </si>
  <si>
    <t xml:space="preserve">Construcciones Dinamicas Reyer, S.A. de C.V. tel:81-1525-6976</t>
  </si>
  <si>
    <t xml:space="preserve">CAMINOS Y URBANIZACIONES, S.A DE C.V.                                              *DESARROLLO, DISEÑOS Y CONSTRUCCIONES NACIONALES, S.A DE C.V.                                *CONSTRUCCIONES DINAMICAS REYES, S.A DE C.V.                                              * DINAMICA OPERATIVA, S.A DE C.V.  *INFRAESTRUCTURA REGIOMONTANA, S.A DE C.V.</t>
  </si>
  <si>
    <t xml:space="preserve">Rehabilitacion de Carpeta en calle Quebec en la Col. Valle del Canada</t>
  </si>
  <si>
    <t xml:space="preserve">3920 m2</t>
  </si>
  <si>
    <t xml:space="preserve">CAMINOS Y URBANIZACIONES NACIONALES, S.A DE C.V.  *DESARROLLO, DISEÑOS Y CONSTRUCCIONES NACIONALES, S.A DE C.V.                                *CONSTRUCCIONES DINAMICAS REYES, S.A DE C.V                                            * DINAMICA OPERATIVA, S.A DE C.V. *INFRAESTRUCTURA REGIOMONTANA, S.A DE C.V. </t>
  </si>
  <si>
    <t xml:space="preserve">Rehabilitacion de carcamo en la Col. Jardines de San Martin </t>
  </si>
  <si>
    <t xml:space="preserve">1 pza</t>
  </si>
  <si>
    <t xml:space="preserve">Dic 07 del 2016</t>
  </si>
  <si>
    <t xml:space="preserve">Dic 29 del 2016</t>
  </si>
  <si>
    <t xml:space="preserve">Construcciones y Maquinaria Gutierrez, S.A. de C.V. TEL: 8348-7695</t>
  </si>
  <si>
    <t xml:space="preserve">Construcciones y Maquinaria Gutierrez, S.A. de C.V.</t>
  </si>
  <si>
    <t xml:space="preserve">Construccion de Calle Priv. Fidel Velazquez en la Col. Emiliano Zapata</t>
  </si>
  <si>
    <t xml:space="preserve">414.4 m2</t>
  </si>
  <si>
    <t xml:space="preserve">Dic 08 del 2016</t>
  </si>
  <si>
    <t xml:space="preserve">Enero 21 del 2017</t>
  </si>
  <si>
    <t xml:space="preserve">Pavimentos JRS, S.A. de C.V. TEL: 8320-0443</t>
  </si>
  <si>
    <t xml:space="preserve">*CONSTRUCUARTO, S.A. DE C.V.   *RASA SERVICIOS, OBRAS Y SUMINISTROS, S.A. DE C.V. *CONSTRUCCIONES FIRMES MEXICANAS, S.A. DE C.V.  </t>
  </si>
  <si>
    <t xml:space="preserve">Canalizacion de Drenaje Pluvial en la Col. 18 de Octubre calle 15 de Junio en Gral. Escobedo, N.L.</t>
  </si>
  <si>
    <t xml:space="preserve">807.5 ml</t>
  </si>
  <si>
    <t xml:space="preserve">Feb 28 del 2017</t>
  </si>
  <si>
    <t xml:space="preserve">Rolando Treviño Construcciones, S.A. de C.V. tel:8386-2470</t>
  </si>
  <si>
    <t xml:space="preserve">SAGO CONSTRUCCIONES Y URBANIZACIONES, S.A DE C.V.      *ING. FERNANDO CASTRO SANCHEZ                                  *INNOVACIONES CANESA, S.A. DE C.V.                                                           *ROLANDO TREVIÑO CONSTRUCCIONES, S.A. DE C.V. *CONSTRUCCIONES Y URBANIZACIONES CAMPA, S.A DE C.V. </t>
  </si>
  <si>
    <t xml:space="preserve">Canalizacion de Drenaje Pluvial en la Col. Jardines de San Martin en Gral. Escobedo, N.L.</t>
  </si>
  <si>
    <t xml:space="preserve">1125 m2</t>
  </si>
  <si>
    <t xml:space="preserve">Construcciones y urbanizaciones CAMPA, S.A. de C.V.  Tel:2139-7747</t>
  </si>
  <si>
    <t xml:space="preserve">CONSTRUCCIONES ELDEKSA, S.A DE C.V.                                    *INFRAESTRUCTURA INTEGRAL 2000, S.A DE C.V.                             *DESARROLLO URBANO Y EXCAVACIONES, S.A DE C.V. *GERCER CONSTRUCCIONES, S.A DE C.V.                                   *CONSTRUCCIONES Y URBANIZACIONES CAMPA, S.A DE C.V. </t>
  </si>
  <si>
    <t xml:space="preserve">Equipamiento de Unidad Administrativa del Municipio de Escobedo, N.L.</t>
  </si>
  <si>
    <t xml:space="preserve">1 capacitacion, 6 pzas de hardware, 31 pzas de acondicionamiento.</t>
  </si>
  <si>
    <t xml:space="preserve">Dic 26 del 2016</t>
  </si>
  <si>
    <t xml:space="preserve">PEDRO GAONA GUTIERREZ tel: 81-2030-2250</t>
  </si>
  <si>
    <t xml:space="preserve">*ARQUITECTURA Y DISEÑOS APLICADOS, S.A. DE C.V  *PEDRO GAONA GUTIERREZ *INGENIERIA SERVINDUSTRIAL DE LINARES, S.A. DE C.V. *CARLOS DAVID PINEDA GONZALEZ *GERARDO DE JESUS LOZANO ESLAVA</t>
  </si>
  <si>
    <t xml:space="preserve">Pavimentacion de calle Santiago Roel en la Col. Eulalio Villarreal</t>
  </si>
  <si>
    <t xml:space="preserve">6768 m2</t>
  </si>
  <si>
    <t xml:space="preserve">Feb 26 del 2017</t>
  </si>
  <si>
    <t xml:space="preserve">Infraestructura Regiomontana, S.A. de C.V. tel:1287-0159</t>
  </si>
  <si>
    <t xml:space="preserve">*OBRA SY PROYECTOS CIVILES KALLY, S.A DE C.V.                            *DINAMICA OPERATIVA, S.A DE C.V.  *INFRAESTRUCTURA REGIOMONTANA, S.A DE C.V </t>
  </si>
  <si>
    <t xml:space="preserve">Instalacion de Alumbrado Publico en la Col. Alianza Real</t>
  </si>
  <si>
    <t xml:space="preserve">90 pzas</t>
  </si>
  <si>
    <t xml:space="preserve">Marzo 10 del 2017</t>
  </si>
  <si>
    <t xml:space="preserve">DESARROLLO DISEÑOS Y CONSTRUCCIONES NACIONALES, S.A DE C.V.                           *CONSTRUCCIONES DINAMICAS REYES, S.A DE C.V.  *INFRAESTRUCTURA REGIOMONTANA, S.A DE C.V. </t>
  </si>
  <si>
    <t xml:space="preserve">Rehabilitacion de Carpeta de calle Juarez en la Col. Centro de Escobedo, N.L.</t>
  </si>
  <si>
    <t xml:space="preserve">4993.8 m2</t>
  </si>
  <si>
    <t xml:space="preserve">Construcciones y Servicios del Noreste, S.A. de C.V. TEL:8384-6080</t>
  </si>
  <si>
    <t xml:space="preserve">GUAJARDO Y ASOCIADOS CONSTRUCTORA, S.A. DE C.V. *CONSTRUCCIONES Y SERVICIOS DEL NORESTE, S.A DE C.V.  PAVIMENTOS Y CONSTRUCCIONES GARCAN, S.A DE C.V. </t>
  </si>
  <si>
    <t xml:space="preserve">Rehabilitacion de Carpeta en varias calles de la Col. Monterreal de Escobedo, N.L.</t>
  </si>
  <si>
    <t xml:space="preserve">16937.44 m2</t>
  </si>
  <si>
    <t xml:space="preserve">Construcciones Reforzadas, S.A. de C.V. tel:8343-0723</t>
  </si>
  <si>
    <t xml:space="preserve">INFRAESTRUCTURA DE VIVIENDA REGIOMONTANA, S.A. DE C.V.  *CONSTRUCCIONES CUPRE, S.A. DE C.V.                                                 ORGANIZACIONES ATENAS, S.A DE C.V.                                              *ORGANIZACIÓN Y SERVICIOS PARA LA CONSTRUCCION, S.A. DE C.V.  *CONSTRUCCIONES REFORZADAS,S.A DE C.V. 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41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customFormat="false" ht="135.75" hidden="false" customHeight="false" outlineLevel="0" collapsed="false">
      <c r="A8" s="6" t="n">
        <v>2016</v>
      </c>
      <c r="B8" s="7" t="s">
        <v>51</v>
      </c>
      <c r="C8" s="8" t="s">
        <v>52</v>
      </c>
      <c r="D8" s="9" t="n">
        <v>278000</v>
      </c>
      <c r="E8" s="10" t="s">
        <v>53</v>
      </c>
      <c r="F8" s="11" t="s">
        <v>54</v>
      </c>
      <c r="G8" s="9" t="s">
        <v>55</v>
      </c>
      <c r="H8" s="9" t="s">
        <v>56</v>
      </c>
      <c r="I8" s="12" t="s">
        <v>57</v>
      </c>
      <c r="J8" s="13" t="s">
        <v>58</v>
      </c>
      <c r="K8" s="12" t="s">
        <v>59</v>
      </c>
      <c r="L8" s="12" t="s">
        <v>57</v>
      </c>
      <c r="M8" s="12" t="s">
        <v>60</v>
      </c>
      <c r="N8" s="14" t="n">
        <v>42916</v>
      </c>
      <c r="O8" s="15" t="s">
        <v>61</v>
      </c>
      <c r="P8" s="15" t="n">
        <v>2016</v>
      </c>
      <c r="Q8" s="14" t="n">
        <v>42916</v>
      </c>
      <c r="R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2"/>
      <c r="G9" s="20"/>
      <c r="H9" s="20"/>
      <c r="I9" s="23"/>
      <c r="J9" s="24"/>
      <c r="K9" s="25"/>
      <c r="L9" s="23"/>
      <c r="M9" s="18"/>
      <c r="N9" s="18"/>
      <c r="O9" s="26"/>
      <c r="P9" s="26"/>
      <c r="Q9" s="18"/>
      <c r="R9" s="27"/>
    </row>
    <row r="10" customFormat="false" ht="140.25" hidden="false" customHeight="false" outlineLevel="0" collapsed="false">
      <c r="A10" s="17" t="n">
        <v>2016</v>
      </c>
      <c r="B10" s="28" t="s">
        <v>62</v>
      </c>
      <c r="C10" s="29" t="s">
        <v>63</v>
      </c>
      <c r="D10" s="20" t="n">
        <v>688808</v>
      </c>
      <c r="E10" s="21" t="s">
        <v>53</v>
      </c>
      <c r="F10" s="22" t="s">
        <v>54</v>
      </c>
      <c r="G10" s="20" t="s">
        <v>64</v>
      </c>
      <c r="H10" s="20" t="s">
        <v>65</v>
      </c>
      <c r="I10" s="23" t="s">
        <v>66</v>
      </c>
      <c r="J10" s="24" t="s">
        <v>67</v>
      </c>
      <c r="K10" s="30" t="s">
        <v>68</v>
      </c>
      <c r="L10" s="23" t="s">
        <v>66</v>
      </c>
      <c r="M10" s="23" t="str">
        <f aca="false">M8</f>
        <v>Director de Construccion y proyectos de la Secretaria de Obras Publicas, 82206100, ext 1322</v>
      </c>
      <c r="N10" s="31" t="n">
        <v>42916</v>
      </c>
      <c r="O10" s="26" t="s">
        <v>61</v>
      </c>
      <c r="P10" s="26" t="n">
        <v>2016</v>
      </c>
      <c r="Q10" s="31" t="n">
        <v>42916</v>
      </c>
      <c r="R10" s="27"/>
    </row>
    <row r="11" customFormat="false" ht="90" hidden="false" customHeight="false" outlineLevel="0" collapsed="false">
      <c r="A11" s="17" t="n">
        <v>2016</v>
      </c>
      <c r="B11" s="28" t="s">
        <v>62</v>
      </c>
      <c r="C11" s="29" t="s">
        <v>69</v>
      </c>
      <c r="D11" s="20" t="n">
        <v>273176.69</v>
      </c>
      <c r="E11" s="21" t="s">
        <v>53</v>
      </c>
      <c r="F11" s="22" t="s">
        <v>70</v>
      </c>
      <c r="G11" s="20" t="s">
        <v>64</v>
      </c>
      <c r="H11" s="20" t="s">
        <v>71</v>
      </c>
      <c r="I11" s="23" t="s">
        <v>72</v>
      </c>
      <c r="J11" s="24" t="s">
        <v>58</v>
      </c>
      <c r="K11" s="23" t="s">
        <v>73</v>
      </c>
      <c r="L11" s="23" t="s">
        <v>72</v>
      </c>
      <c r="M11" s="23" t="s">
        <v>60</v>
      </c>
      <c r="N11" s="31" t="n">
        <v>42916</v>
      </c>
      <c r="O11" s="26" t="s">
        <v>61</v>
      </c>
      <c r="P11" s="26" t="n">
        <v>2016</v>
      </c>
      <c r="Q11" s="31" t="n">
        <v>42916</v>
      </c>
      <c r="R11" s="27"/>
    </row>
    <row r="12" customFormat="false" ht="90" hidden="false" customHeight="false" outlineLevel="0" collapsed="false">
      <c r="A12" s="17" t="n">
        <v>2016</v>
      </c>
      <c r="B12" s="28" t="s">
        <v>62</v>
      </c>
      <c r="C12" s="29" t="s">
        <v>74</v>
      </c>
      <c r="D12" s="32" t="n">
        <v>236744.14</v>
      </c>
      <c r="E12" s="33" t="s">
        <v>53</v>
      </c>
      <c r="F12" s="22" t="s">
        <v>75</v>
      </c>
      <c r="G12" s="32" t="s">
        <v>64</v>
      </c>
      <c r="H12" s="32" t="s">
        <v>71</v>
      </c>
      <c r="I12" s="34" t="s">
        <v>76</v>
      </c>
      <c r="J12" s="33" t="s">
        <v>58</v>
      </c>
      <c r="K12" s="34" t="s">
        <v>77</v>
      </c>
      <c r="L12" s="34" t="s">
        <v>76</v>
      </c>
      <c r="M12" s="23" t="s">
        <v>60</v>
      </c>
      <c r="N12" s="31" t="n">
        <v>42916</v>
      </c>
      <c r="O12" s="26" t="s">
        <v>61</v>
      </c>
      <c r="P12" s="26" t="n">
        <v>2016</v>
      </c>
      <c r="Q12" s="31" t="n">
        <v>42916</v>
      </c>
      <c r="R12" s="27"/>
    </row>
    <row r="13" customFormat="false" ht="15" hidden="false" customHeight="false" outlineLevel="0" collapsed="false">
      <c r="A13" s="17"/>
      <c r="B13" s="18"/>
      <c r="C13" s="29"/>
      <c r="D13" s="32"/>
      <c r="E13" s="33"/>
      <c r="F13" s="22"/>
      <c r="G13" s="32"/>
      <c r="H13" s="32"/>
      <c r="I13" s="34"/>
      <c r="J13" s="35"/>
      <c r="K13" s="25"/>
      <c r="L13" s="34"/>
      <c r="M13" s="18"/>
      <c r="N13" s="18"/>
      <c r="O13" s="26"/>
      <c r="P13" s="26"/>
      <c r="Q13" s="18"/>
      <c r="R13" s="27"/>
    </row>
    <row r="14" customFormat="false" ht="90" hidden="false" customHeight="false" outlineLevel="0" collapsed="false">
      <c r="A14" s="17" t="n">
        <v>2016</v>
      </c>
      <c r="B14" s="28" t="s">
        <v>62</v>
      </c>
      <c r="C14" s="29" t="s">
        <v>78</v>
      </c>
      <c r="D14" s="20" t="n">
        <v>145663.15</v>
      </c>
      <c r="E14" s="21" t="s">
        <v>79</v>
      </c>
      <c r="F14" s="22" t="s">
        <v>80</v>
      </c>
      <c r="G14" s="36" t="s">
        <v>81</v>
      </c>
      <c r="H14" s="20" t="s">
        <v>82</v>
      </c>
      <c r="I14" s="23" t="s">
        <v>72</v>
      </c>
      <c r="J14" s="33" t="s">
        <v>58</v>
      </c>
      <c r="K14" s="23" t="s">
        <v>83</v>
      </c>
      <c r="L14" s="23" t="s">
        <v>72</v>
      </c>
      <c r="M14" s="23" t="s">
        <v>60</v>
      </c>
      <c r="N14" s="31" t="n">
        <v>42916</v>
      </c>
      <c r="O14" s="26" t="s">
        <v>61</v>
      </c>
      <c r="P14" s="26" t="n">
        <v>2016</v>
      </c>
      <c r="Q14" s="31" t="n">
        <v>42916</v>
      </c>
      <c r="R14" s="27"/>
    </row>
    <row r="15" customFormat="false" ht="90" hidden="false" customHeight="false" outlineLevel="0" collapsed="false">
      <c r="A15" s="37" t="n">
        <v>2016</v>
      </c>
      <c r="B15" s="28" t="s">
        <v>62</v>
      </c>
      <c r="C15" s="29" t="s">
        <v>84</v>
      </c>
      <c r="D15" s="20" t="n">
        <v>113679.84</v>
      </c>
      <c r="E15" s="21" t="s">
        <v>53</v>
      </c>
      <c r="F15" s="22" t="s">
        <v>85</v>
      </c>
      <c r="G15" s="20" t="s">
        <v>86</v>
      </c>
      <c r="H15" s="20" t="s">
        <v>87</v>
      </c>
      <c r="I15" s="34" t="s">
        <v>88</v>
      </c>
      <c r="J15" s="33" t="s">
        <v>58</v>
      </c>
      <c r="K15" s="23" t="s">
        <v>89</v>
      </c>
      <c r="L15" s="34" t="s">
        <v>88</v>
      </c>
      <c r="M15" s="23" t="s">
        <v>60</v>
      </c>
      <c r="N15" s="31" t="n">
        <v>42916</v>
      </c>
      <c r="O15" s="26" t="s">
        <v>61</v>
      </c>
      <c r="P15" s="26" t="n">
        <v>2016</v>
      </c>
      <c r="Q15" s="31" t="n">
        <v>42916</v>
      </c>
      <c r="R15" s="27"/>
    </row>
    <row r="16" customFormat="false" ht="15" hidden="false" customHeight="false" outlineLevel="0" collapsed="false">
      <c r="A16" s="37"/>
      <c r="B16" s="18"/>
      <c r="C16" s="29"/>
      <c r="D16" s="20"/>
      <c r="E16" s="21"/>
      <c r="F16" s="22"/>
      <c r="G16" s="20"/>
      <c r="H16" s="20"/>
      <c r="I16" s="23"/>
      <c r="J16" s="38"/>
      <c r="K16" s="25"/>
      <c r="L16" s="23"/>
      <c r="M16" s="23"/>
      <c r="N16" s="18"/>
      <c r="O16" s="26"/>
      <c r="P16" s="26"/>
      <c r="Q16" s="18"/>
      <c r="R16" s="27"/>
    </row>
    <row r="17" customFormat="false" ht="114.75" hidden="false" customHeight="false" outlineLevel="0" collapsed="false">
      <c r="A17" s="37" t="n">
        <v>2016</v>
      </c>
      <c r="B17" s="28" t="s">
        <v>62</v>
      </c>
      <c r="C17" s="29" t="s">
        <v>90</v>
      </c>
      <c r="D17" s="20" t="n">
        <v>1505016.78</v>
      </c>
      <c r="E17" s="24" t="s">
        <v>91</v>
      </c>
      <c r="F17" s="22" t="s">
        <v>92</v>
      </c>
      <c r="G17" s="20" t="s">
        <v>93</v>
      </c>
      <c r="H17" s="20" t="s">
        <v>94</v>
      </c>
      <c r="I17" s="24" t="s">
        <v>95</v>
      </c>
      <c r="J17" s="24" t="s">
        <v>67</v>
      </c>
      <c r="K17" s="30" t="s">
        <v>96</v>
      </c>
      <c r="L17" s="24" t="s">
        <v>95</v>
      </c>
      <c r="M17" s="23" t="s">
        <v>60</v>
      </c>
      <c r="N17" s="31" t="n">
        <v>42916</v>
      </c>
      <c r="O17" s="26" t="s">
        <v>61</v>
      </c>
      <c r="P17" s="26" t="n">
        <v>2016</v>
      </c>
      <c r="Q17" s="31" t="n">
        <v>42916</v>
      </c>
      <c r="R17" s="27"/>
    </row>
    <row r="18" customFormat="false" ht="89.25" hidden="false" customHeight="false" outlineLevel="0" collapsed="false">
      <c r="A18" s="37" t="n">
        <v>2016</v>
      </c>
      <c r="B18" s="28" t="s">
        <v>62</v>
      </c>
      <c r="C18" s="29" t="s">
        <v>97</v>
      </c>
      <c r="D18" s="20" t="n">
        <v>659989.01</v>
      </c>
      <c r="E18" s="24" t="s">
        <v>91</v>
      </c>
      <c r="F18" s="22" t="s">
        <v>98</v>
      </c>
      <c r="G18" s="20" t="s">
        <v>93</v>
      </c>
      <c r="H18" s="20" t="s">
        <v>99</v>
      </c>
      <c r="I18" s="23" t="s">
        <v>100</v>
      </c>
      <c r="J18" s="24" t="s">
        <v>67</v>
      </c>
      <c r="K18" s="30" t="s">
        <v>101</v>
      </c>
      <c r="L18" s="23" t="s">
        <v>100</v>
      </c>
      <c r="M18" s="23" t="s">
        <v>60</v>
      </c>
      <c r="N18" s="31" t="n">
        <v>42916</v>
      </c>
      <c r="O18" s="26" t="s">
        <v>61</v>
      </c>
      <c r="P18" s="26" t="n">
        <v>2016</v>
      </c>
      <c r="Q18" s="31" t="n">
        <v>42916</v>
      </c>
      <c r="R18" s="27"/>
    </row>
    <row r="19" customFormat="false" ht="63.75" hidden="false" customHeight="false" outlineLevel="0" collapsed="false">
      <c r="A19" s="37" t="n">
        <v>2016</v>
      </c>
      <c r="B19" s="28" t="s">
        <v>62</v>
      </c>
      <c r="C19" s="29" t="s">
        <v>102</v>
      </c>
      <c r="D19" s="32" t="n">
        <v>1082540.79</v>
      </c>
      <c r="E19" s="33" t="s">
        <v>103</v>
      </c>
      <c r="F19" s="39" t="s">
        <v>104</v>
      </c>
      <c r="G19" s="32" t="s">
        <v>105</v>
      </c>
      <c r="H19" s="32" t="s">
        <v>106</v>
      </c>
      <c r="I19" s="33" t="s">
        <v>107</v>
      </c>
      <c r="J19" s="24" t="s">
        <v>67</v>
      </c>
      <c r="K19" s="30" t="s">
        <v>108</v>
      </c>
      <c r="L19" s="33" t="s">
        <v>107</v>
      </c>
      <c r="M19" s="23" t="s">
        <v>60</v>
      </c>
      <c r="N19" s="31" t="n">
        <v>42916</v>
      </c>
      <c r="O19" s="26" t="s">
        <v>61</v>
      </c>
      <c r="P19" s="26" t="n">
        <v>2016</v>
      </c>
      <c r="Q19" s="31" t="n">
        <v>42916</v>
      </c>
      <c r="R19" s="27"/>
    </row>
    <row r="20" customFormat="false" ht="127.5" hidden="false" customHeight="false" outlineLevel="0" collapsed="false">
      <c r="A20" s="37" t="n">
        <v>2016</v>
      </c>
      <c r="B20" s="28" t="s">
        <v>62</v>
      </c>
      <c r="C20" s="29" t="s">
        <v>109</v>
      </c>
      <c r="D20" s="32" t="n">
        <v>2844966.54</v>
      </c>
      <c r="E20" s="33" t="s">
        <v>53</v>
      </c>
      <c r="F20" s="22" t="s">
        <v>110</v>
      </c>
      <c r="G20" s="32" t="s">
        <v>111</v>
      </c>
      <c r="H20" s="32" t="s">
        <v>112</v>
      </c>
      <c r="I20" s="34" t="s">
        <v>113</v>
      </c>
      <c r="J20" s="24" t="s">
        <v>67</v>
      </c>
      <c r="K20" s="30" t="s">
        <v>114</v>
      </c>
      <c r="L20" s="34" t="s">
        <v>113</v>
      </c>
      <c r="M20" s="23" t="s">
        <v>60</v>
      </c>
      <c r="N20" s="31" t="n">
        <v>42916</v>
      </c>
      <c r="O20" s="26" t="s">
        <v>61</v>
      </c>
      <c r="P20" s="26" t="n">
        <v>2016</v>
      </c>
      <c r="Q20" s="31" t="n">
        <v>42916</v>
      </c>
      <c r="R20" s="27"/>
    </row>
    <row r="21" customFormat="false" ht="114.75" hidden="false" customHeight="false" outlineLevel="0" collapsed="false">
      <c r="A21" s="37" t="n">
        <v>2016</v>
      </c>
      <c r="B21" s="28" t="s">
        <v>62</v>
      </c>
      <c r="C21" s="40" t="s">
        <v>115</v>
      </c>
      <c r="D21" s="20" t="n">
        <v>779140.9</v>
      </c>
      <c r="E21" s="21" t="s">
        <v>53</v>
      </c>
      <c r="F21" s="22" t="s">
        <v>116</v>
      </c>
      <c r="G21" s="20" t="s">
        <v>111</v>
      </c>
      <c r="H21" s="20" t="s">
        <v>117</v>
      </c>
      <c r="I21" s="23" t="s">
        <v>118</v>
      </c>
      <c r="J21" s="24" t="s">
        <v>67</v>
      </c>
      <c r="K21" s="30" t="s">
        <v>119</v>
      </c>
      <c r="L21" s="23" t="s">
        <v>118</v>
      </c>
      <c r="M21" s="23" t="s">
        <v>60</v>
      </c>
      <c r="N21" s="31" t="n">
        <v>42916</v>
      </c>
      <c r="O21" s="26" t="s">
        <v>61</v>
      </c>
      <c r="P21" s="26" t="n">
        <v>2016</v>
      </c>
      <c r="Q21" s="31" t="n">
        <v>42916</v>
      </c>
      <c r="R21" s="27"/>
    </row>
    <row r="22" customFormat="false" ht="127.5" hidden="false" customHeight="false" outlineLevel="0" collapsed="false">
      <c r="A22" s="37" t="n">
        <v>2016</v>
      </c>
      <c r="B22" s="28" t="s">
        <v>62</v>
      </c>
      <c r="C22" s="29" t="s">
        <v>120</v>
      </c>
      <c r="D22" s="20" t="n">
        <v>3448705</v>
      </c>
      <c r="E22" s="24" t="s">
        <v>91</v>
      </c>
      <c r="F22" s="22" t="s">
        <v>121</v>
      </c>
      <c r="G22" s="20" t="s">
        <v>122</v>
      </c>
      <c r="H22" s="20" t="s">
        <v>123</v>
      </c>
      <c r="I22" s="34" t="s">
        <v>124</v>
      </c>
      <c r="J22" s="20" t="s">
        <v>125</v>
      </c>
      <c r="K22" s="30" t="s">
        <v>126</v>
      </c>
      <c r="L22" s="34" t="s">
        <v>124</v>
      </c>
      <c r="M22" s="23" t="s">
        <v>60</v>
      </c>
      <c r="N22" s="31" t="n">
        <v>42916</v>
      </c>
      <c r="O22" s="26" t="s">
        <v>61</v>
      </c>
      <c r="P22" s="26" t="n">
        <v>2016</v>
      </c>
      <c r="Q22" s="31" t="n">
        <v>42916</v>
      </c>
      <c r="R22" s="27"/>
    </row>
    <row r="23" customFormat="false" ht="15" hidden="false" customHeight="false" outlineLevel="0" collapsed="false">
      <c r="A23" s="37"/>
      <c r="B23" s="18"/>
      <c r="C23" s="29"/>
      <c r="D23" s="20"/>
      <c r="E23" s="24"/>
      <c r="F23" s="22"/>
      <c r="G23" s="20"/>
      <c r="H23" s="20"/>
      <c r="I23" s="23"/>
      <c r="J23" s="41"/>
      <c r="K23" s="25"/>
      <c r="L23" s="23"/>
      <c r="M23" s="23"/>
      <c r="N23" s="18"/>
      <c r="O23" s="26"/>
      <c r="P23" s="26"/>
      <c r="Q23" s="18"/>
      <c r="R23" s="27"/>
    </row>
    <row r="24" customFormat="false" ht="114.75" hidden="false" customHeight="false" outlineLevel="0" collapsed="false">
      <c r="A24" s="37" t="n">
        <v>2016</v>
      </c>
      <c r="B24" s="28" t="s">
        <v>62</v>
      </c>
      <c r="C24" s="29" t="s">
        <v>127</v>
      </c>
      <c r="D24" s="20" t="n">
        <v>4517905.86</v>
      </c>
      <c r="E24" s="21" t="s">
        <v>53</v>
      </c>
      <c r="F24" s="22" t="s">
        <v>128</v>
      </c>
      <c r="G24" s="20" t="s">
        <v>129</v>
      </c>
      <c r="H24" s="20" t="s">
        <v>130</v>
      </c>
      <c r="I24" s="34" t="s">
        <v>131</v>
      </c>
      <c r="J24" s="20" t="s">
        <v>125</v>
      </c>
      <c r="K24" s="30" t="s">
        <v>132</v>
      </c>
      <c r="L24" s="34" t="s">
        <v>131</v>
      </c>
      <c r="M24" s="23" t="s">
        <v>60</v>
      </c>
      <c r="N24" s="31" t="n">
        <v>42916</v>
      </c>
      <c r="O24" s="26" t="s">
        <v>61</v>
      </c>
      <c r="P24" s="26" t="n">
        <v>2016</v>
      </c>
      <c r="Q24" s="31" t="n">
        <v>42916</v>
      </c>
      <c r="R24" s="27"/>
    </row>
    <row r="25" customFormat="false" ht="102" hidden="false" customHeight="false" outlineLevel="0" collapsed="false">
      <c r="A25" s="37" t="n">
        <v>2016</v>
      </c>
      <c r="B25" s="28" t="s">
        <v>62</v>
      </c>
      <c r="C25" s="29" t="s">
        <v>133</v>
      </c>
      <c r="D25" s="20" t="n">
        <v>584035.85</v>
      </c>
      <c r="E25" s="21" t="s">
        <v>53</v>
      </c>
      <c r="F25" s="22" t="s">
        <v>134</v>
      </c>
      <c r="G25" s="20" t="s">
        <v>135</v>
      </c>
      <c r="H25" s="20" t="s">
        <v>136</v>
      </c>
      <c r="I25" s="42" t="s">
        <v>137</v>
      </c>
      <c r="J25" s="24" t="s">
        <v>67</v>
      </c>
      <c r="K25" s="43" t="s">
        <v>138</v>
      </c>
      <c r="L25" s="42" t="s">
        <v>137</v>
      </c>
      <c r="M25" s="23" t="s">
        <v>60</v>
      </c>
      <c r="N25" s="31" t="n">
        <v>42916</v>
      </c>
      <c r="O25" s="26" t="s">
        <v>61</v>
      </c>
      <c r="P25" s="26" t="n">
        <v>2016</v>
      </c>
      <c r="Q25" s="31" t="n">
        <v>42916</v>
      </c>
      <c r="R25" s="27"/>
    </row>
    <row r="26" customFormat="false" ht="89.25" hidden="false" customHeight="false" outlineLevel="0" collapsed="false">
      <c r="A26" s="44" t="n">
        <v>2016</v>
      </c>
      <c r="B26" s="28" t="s">
        <v>62</v>
      </c>
      <c r="C26" s="45" t="s">
        <v>139</v>
      </c>
      <c r="D26" s="20" t="n">
        <v>338943.47</v>
      </c>
      <c r="E26" s="21" t="s">
        <v>53</v>
      </c>
      <c r="F26" s="22" t="s">
        <v>140</v>
      </c>
      <c r="G26" s="20" t="s">
        <v>135</v>
      </c>
      <c r="H26" s="20" t="s">
        <v>136</v>
      </c>
      <c r="I26" s="42" t="s">
        <v>137</v>
      </c>
      <c r="J26" s="24" t="s">
        <v>67</v>
      </c>
      <c r="K26" s="43" t="s">
        <v>141</v>
      </c>
      <c r="L26" s="42" t="s">
        <v>137</v>
      </c>
      <c r="M26" s="23" t="s">
        <v>60</v>
      </c>
      <c r="N26" s="31" t="n">
        <v>42916</v>
      </c>
      <c r="O26" s="26" t="s">
        <v>61</v>
      </c>
      <c r="P26" s="26" t="n">
        <v>2016</v>
      </c>
      <c r="Q26" s="31" t="n">
        <v>42916</v>
      </c>
      <c r="R26" s="27"/>
    </row>
    <row r="27" customFormat="false" ht="127.5" hidden="false" customHeight="false" outlineLevel="0" collapsed="false">
      <c r="A27" s="44" t="n">
        <v>2016</v>
      </c>
      <c r="B27" s="28" t="s">
        <v>62</v>
      </c>
      <c r="C27" s="29" t="s">
        <v>142</v>
      </c>
      <c r="D27" s="20" t="n">
        <v>810017.71</v>
      </c>
      <c r="E27" s="21" t="s">
        <v>79</v>
      </c>
      <c r="F27" s="22" t="s">
        <v>143</v>
      </c>
      <c r="G27" s="20" t="s">
        <v>135</v>
      </c>
      <c r="H27" s="20" t="s">
        <v>144</v>
      </c>
      <c r="I27" s="34" t="s">
        <v>145</v>
      </c>
      <c r="J27" s="24" t="s">
        <v>67</v>
      </c>
      <c r="K27" s="43" t="s">
        <v>146</v>
      </c>
      <c r="L27" s="34" t="s">
        <v>145</v>
      </c>
      <c r="M27" s="23" t="s">
        <v>60</v>
      </c>
      <c r="N27" s="31" t="n">
        <v>42916</v>
      </c>
      <c r="O27" s="26" t="s">
        <v>61</v>
      </c>
      <c r="P27" s="26" t="n">
        <v>2016</v>
      </c>
      <c r="Q27" s="31" t="n">
        <v>42916</v>
      </c>
      <c r="R27" s="27"/>
    </row>
    <row r="28" customFormat="false" ht="114.75" hidden="false" customHeight="false" outlineLevel="0" collapsed="false">
      <c r="A28" s="44" t="n">
        <v>2016</v>
      </c>
      <c r="B28" s="28" t="s">
        <v>62</v>
      </c>
      <c r="C28" s="29" t="s">
        <v>147</v>
      </c>
      <c r="D28" s="20" t="n">
        <v>2220705.57</v>
      </c>
      <c r="E28" s="24" t="s">
        <v>91</v>
      </c>
      <c r="F28" s="22" t="s">
        <v>148</v>
      </c>
      <c r="G28" s="20" t="s">
        <v>149</v>
      </c>
      <c r="H28" s="20" t="s">
        <v>150</v>
      </c>
      <c r="I28" s="34" t="s">
        <v>151</v>
      </c>
      <c r="J28" s="24" t="s">
        <v>67</v>
      </c>
      <c r="K28" s="43" t="s">
        <v>152</v>
      </c>
      <c r="L28" s="34" t="s">
        <v>151</v>
      </c>
      <c r="M28" s="23" t="s">
        <v>60</v>
      </c>
      <c r="N28" s="31" t="n">
        <v>42916</v>
      </c>
      <c r="O28" s="26" t="s">
        <v>61</v>
      </c>
      <c r="P28" s="26" t="n">
        <v>2016</v>
      </c>
      <c r="Q28" s="31" t="n">
        <v>42916</v>
      </c>
      <c r="R28" s="27"/>
    </row>
    <row r="29" customFormat="false" ht="15" hidden="false" customHeight="false" outlineLevel="0" collapsed="false">
      <c r="A29" s="44"/>
      <c r="B29" s="28"/>
      <c r="C29" s="46"/>
      <c r="D29" s="20"/>
      <c r="E29" s="24"/>
      <c r="F29" s="22"/>
      <c r="G29" s="20"/>
      <c r="H29" s="20"/>
      <c r="I29" s="23"/>
      <c r="J29" s="24"/>
      <c r="K29" s="25"/>
      <c r="L29" s="23"/>
      <c r="M29" s="23"/>
      <c r="N29" s="18"/>
      <c r="P29" s="26" t="n">
        <v>2016</v>
      </c>
      <c r="Q29" s="18"/>
      <c r="R29" s="27"/>
    </row>
    <row r="30" customFormat="false" ht="127.5" hidden="false" customHeight="false" outlineLevel="0" collapsed="false">
      <c r="A30" s="44" t="n">
        <v>2016</v>
      </c>
      <c r="B30" s="28" t="s">
        <v>62</v>
      </c>
      <c r="C30" s="29" t="s">
        <v>153</v>
      </c>
      <c r="D30" s="20" t="n">
        <v>3051312.44</v>
      </c>
      <c r="E30" s="24" t="s">
        <v>91</v>
      </c>
      <c r="F30" s="22" t="s">
        <v>154</v>
      </c>
      <c r="G30" s="20" t="s">
        <v>155</v>
      </c>
      <c r="H30" s="20" t="s">
        <v>130</v>
      </c>
      <c r="I30" s="34" t="s">
        <v>156</v>
      </c>
      <c r="J30" s="20" t="s">
        <v>125</v>
      </c>
      <c r="K30" s="30" t="s">
        <v>157</v>
      </c>
      <c r="L30" s="34" t="s">
        <v>156</v>
      </c>
      <c r="M30" s="23" t="s">
        <v>60</v>
      </c>
      <c r="N30" s="31" t="n">
        <v>42916</v>
      </c>
      <c r="O30" s="26" t="s">
        <v>61</v>
      </c>
      <c r="P30" s="26"/>
      <c r="Q30" s="31" t="n">
        <v>42916</v>
      </c>
      <c r="R30" s="27"/>
    </row>
    <row r="31" customFormat="false" ht="114.75" hidden="false" customHeight="false" outlineLevel="0" collapsed="false">
      <c r="A31" s="44" t="n">
        <v>2016</v>
      </c>
      <c r="B31" s="28" t="s">
        <v>62</v>
      </c>
      <c r="C31" s="29" t="s">
        <v>158</v>
      </c>
      <c r="D31" s="20" t="n">
        <v>3790335.94</v>
      </c>
      <c r="E31" s="24" t="s">
        <v>91</v>
      </c>
      <c r="F31" s="22" t="s">
        <v>159</v>
      </c>
      <c r="G31" s="20" t="s">
        <v>155</v>
      </c>
      <c r="H31" s="20" t="s">
        <v>130</v>
      </c>
      <c r="I31" s="34" t="s">
        <v>156</v>
      </c>
      <c r="J31" s="20" t="s">
        <v>125</v>
      </c>
      <c r="K31" s="30" t="s">
        <v>160</v>
      </c>
      <c r="L31" s="34" t="s">
        <v>156</v>
      </c>
      <c r="M31" s="23" t="s">
        <v>60</v>
      </c>
      <c r="N31" s="31" t="n">
        <v>42916</v>
      </c>
      <c r="O31" s="26" t="s">
        <v>61</v>
      </c>
      <c r="P31" s="26" t="n">
        <v>2016</v>
      </c>
      <c r="Q31" s="31" t="n">
        <v>42916</v>
      </c>
      <c r="R31" s="27"/>
    </row>
    <row r="32" customFormat="false" ht="127.5" hidden="false" customHeight="false" outlineLevel="0" collapsed="false">
      <c r="A32" s="44" t="n">
        <v>2016</v>
      </c>
      <c r="B32" s="28" t="s">
        <v>62</v>
      </c>
      <c r="C32" s="29" t="s">
        <v>161</v>
      </c>
      <c r="D32" s="20" t="n">
        <v>883064.76</v>
      </c>
      <c r="E32" s="21" t="s">
        <v>79</v>
      </c>
      <c r="F32" s="22" t="s">
        <v>162</v>
      </c>
      <c r="G32" s="20" t="s">
        <v>163</v>
      </c>
      <c r="H32" s="20" t="s">
        <v>130</v>
      </c>
      <c r="I32" s="23" t="s">
        <v>164</v>
      </c>
      <c r="J32" s="24" t="s">
        <v>67</v>
      </c>
      <c r="K32" s="30" t="s">
        <v>165</v>
      </c>
      <c r="L32" s="23" t="s">
        <v>164</v>
      </c>
      <c r="M32" s="23" t="s">
        <v>60</v>
      </c>
      <c r="N32" s="31" t="n">
        <v>42916</v>
      </c>
      <c r="O32" s="26" t="s">
        <v>61</v>
      </c>
      <c r="P32" s="26" t="n">
        <v>2016</v>
      </c>
      <c r="Q32" s="31" t="n">
        <v>42916</v>
      </c>
      <c r="R32" s="27"/>
    </row>
    <row r="33" customFormat="false" ht="89.25" hidden="false" customHeight="false" outlineLevel="0" collapsed="false">
      <c r="A33" s="44" t="n">
        <v>2016</v>
      </c>
      <c r="B33" s="28" t="s">
        <v>62</v>
      </c>
      <c r="C33" s="29" t="s">
        <v>166</v>
      </c>
      <c r="D33" s="20" t="n">
        <v>1029084.44</v>
      </c>
      <c r="E33" s="21" t="s">
        <v>79</v>
      </c>
      <c r="F33" s="22" t="s">
        <v>167</v>
      </c>
      <c r="G33" s="20" t="s">
        <v>163</v>
      </c>
      <c r="H33" s="20" t="s">
        <v>130</v>
      </c>
      <c r="I33" s="23" t="s">
        <v>168</v>
      </c>
      <c r="J33" s="24" t="s">
        <v>67</v>
      </c>
      <c r="K33" s="30" t="s">
        <v>169</v>
      </c>
      <c r="L33" s="23" t="s">
        <v>168</v>
      </c>
      <c r="M33" s="23" t="s">
        <v>60</v>
      </c>
      <c r="N33" s="31" t="n">
        <v>42916</v>
      </c>
      <c r="O33" s="26" t="s">
        <v>61</v>
      </c>
      <c r="P33" s="26" t="n">
        <v>2016</v>
      </c>
      <c r="Q33" s="31" t="n">
        <v>42916</v>
      </c>
      <c r="R33" s="27"/>
    </row>
    <row r="34" customFormat="false" ht="102" hidden="false" customHeight="false" outlineLevel="0" collapsed="false">
      <c r="A34" s="44" t="n">
        <v>2016</v>
      </c>
      <c r="B34" s="28" t="s">
        <v>62</v>
      </c>
      <c r="C34" s="29" t="s">
        <v>170</v>
      </c>
      <c r="D34" s="20" t="n">
        <v>724762.42</v>
      </c>
      <c r="E34" s="24" t="s">
        <v>91</v>
      </c>
      <c r="F34" s="22" t="s">
        <v>171</v>
      </c>
      <c r="G34" s="20" t="s">
        <v>163</v>
      </c>
      <c r="H34" s="20" t="s">
        <v>172</v>
      </c>
      <c r="I34" s="34" t="s">
        <v>173</v>
      </c>
      <c r="J34" s="24" t="s">
        <v>67</v>
      </c>
      <c r="K34" s="30" t="s">
        <v>174</v>
      </c>
      <c r="L34" s="34" t="s">
        <v>173</v>
      </c>
      <c r="M34" s="23" t="s">
        <v>60</v>
      </c>
      <c r="N34" s="31" t="n">
        <v>42916</v>
      </c>
      <c r="O34" s="26" t="s">
        <v>61</v>
      </c>
      <c r="P34" s="26" t="n">
        <v>2016</v>
      </c>
      <c r="Q34" s="31" t="n">
        <v>42916</v>
      </c>
      <c r="R34" s="27"/>
    </row>
    <row r="35" customFormat="false" ht="114.75" hidden="false" customHeight="false" outlineLevel="0" collapsed="false">
      <c r="A35" s="44" t="n">
        <v>2016</v>
      </c>
      <c r="B35" s="28" t="s">
        <v>62</v>
      </c>
      <c r="C35" s="29" t="s">
        <v>175</v>
      </c>
      <c r="D35" s="20" t="n">
        <v>993889.3</v>
      </c>
      <c r="E35" s="24" t="s">
        <v>91</v>
      </c>
      <c r="F35" s="22" t="s">
        <v>176</v>
      </c>
      <c r="G35" s="20" t="s">
        <v>163</v>
      </c>
      <c r="H35" s="20" t="s">
        <v>172</v>
      </c>
      <c r="I35" s="34" t="s">
        <v>173</v>
      </c>
      <c r="J35" s="24" t="s">
        <v>67</v>
      </c>
      <c r="K35" s="30" t="s">
        <v>177</v>
      </c>
      <c r="L35" s="34" t="s">
        <v>173</v>
      </c>
      <c r="M35" s="23" t="s">
        <v>60</v>
      </c>
      <c r="N35" s="31" t="n">
        <v>42916</v>
      </c>
      <c r="O35" s="26" t="s">
        <v>61</v>
      </c>
      <c r="P35" s="26" t="n">
        <v>2016</v>
      </c>
      <c r="Q35" s="31" t="n">
        <v>42916</v>
      </c>
      <c r="R35" s="27"/>
    </row>
    <row r="36" customFormat="false" ht="114.75" hidden="false" customHeight="false" outlineLevel="0" collapsed="false">
      <c r="A36" s="44" t="n">
        <v>2016</v>
      </c>
      <c r="B36" s="28" t="s">
        <v>62</v>
      </c>
      <c r="C36" s="34" t="s">
        <v>178</v>
      </c>
      <c r="D36" s="20" t="n">
        <v>19749298.28</v>
      </c>
      <c r="E36" s="21" t="s">
        <v>179</v>
      </c>
      <c r="F36" s="22" t="s">
        <v>180</v>
      </c>
      <c r="G36" s="20" t="s">
        <v>181</v>
      </c>
      <c r="H36" s="20" t="s">
        <v>182</v>
      </c>
      <c r="I36" s="34" t="s">
        <v>183</v>
      </c>
      <c r="J36" s="38"/>
      <c r="K36" s="30" t="s">
        <v>184</v>
      </c>
      <c r="L36" s="34" t="s">
        <v>183</v>
      </c>
      <c r="M36" s="23" t="s">
        <v>60</v>
      </c>
      <c r="N36" s="31" t="n">
        <v>42916</v>
      </c>
      <c r="O36" s="26" t="s">
        <v>61</v>
      </c>
      <c r="P36" s="26" t="n">
        <v>2016</v>
      </c>
      <c r="Q36" s="31" t="n">
        <v>42916</v>
      </c>
      <c r="R36" s="27"/>
    </row>
    <row r="37" customFormat="false" ht="127.5" hidden="false" customHeight="false" outlineLevel="0" collapsed="false">
      <c r="A37" s="44" t="n">
        <v>2016</v>
      </c>
      <c r="B37" s="28" t="s">
        <v>62</v>
      </c>
      <c r="C37" s="29" t="s">
        <v>185</v>
      </c>
      <c r="D37" s="20" t="n">
        <v>2323079.87</v>
      </c>
      <c r="E37" s="21" t="s">
        <v>79</v>
      </c>
      <c r="F37" s="22" t="s">
        <v>186</v>
      </c>
      <c r="G37" s="20" t="s">
        <v>187</v>
      </c>
      <c r="H37" s="20" t="s">
        <v>188</v>
      </c>
      <c r="I37" s="23" t="s">
        <v>168</v>
      </c>
      <c r="J37" s="24" t="s">
        <v>67</v>
      </c>
      <c r="K37" s="30" t="s">
        <v>189</v>
      </c>
      <c r="L37" s="23" t="s">
        <v>168</v>
      </c>
      <c r="M37" s="23" t="s">
        <v>60</v>
      </c>
      <c r="N37" s="31" t="n">
        <v>42916</v>
      </c>
      <c r="O37" s="26" t="s">
        <v>61</v>
      </c>
      <c r="P37" s="26" t="n">
        <v>2016</v>
      </c>
      <c r="Q37" s="31" t="n">
        <v>42916</v>
      </c>
      <c r="R37" s="27"/>
    </row>
    <row r="38" customFormat="false" ht="127.5" hidden="false" customHeight="false" outlineLevel="0" collapsed="false">
      <c r="A38" s="44" t="n">
        <v>2016</v>
      </c>
      <c r="B38" s="28" t="s">
        <v>62</v>
      </c>
      <c r="C38" s="47" t="s">
        <v>190</v>
      </c>
      <c r="D38" s="20" t="n">
        <v>2061871.88</v>
      </c>
      <c r="E38" s="21" t="s">
        <v>191</v>
      </c>
      <c r="F38" s="22" t="s">
        <v>192</v>
      </c>
      <c r="G38" s="20" t="s">
        <v>187</v>
      </c>
      <c r="H38" s="20" t="s">
        <v>188</v>
      </c>
      <c r="I38" s="34" t="s">
        <v>193</v>
      </c>
      <c r="J38" s="24" t="s">
        <v>67</v>
      </c>
      <c r="K38" s="30" t="s">
        <v>194</v>
      </c>
      <c r="L38" s="34" t="s">
        <v>193</v>
      </c>
      <c r="M38" s="23" t="s">
        <v>60</v>
      </c>
      <c r="N38" s="31" t="n">
        <v>42916</v>
      </c>
      <c r="O38" s="26" t="s">
        <v>61</v>
      </c>
      <c r="P38" s="26" t="n">
        <v>2016</v>
      </c>
      <c r="Q38" s="31" t="n">
        <v>42916</v>
      </c>
      <c r="R38" s="27"/>
    </row>
    <row r="39" customFormat="false" ht="127.5" hidden="false" customHeight="false" outlineLevel="0" collapsed="false">
      <c r="A39" s="44" t="n">
        <v>2016</v>
      </c>
      <c r="B39" s="28" t="s">
        <v>62</v>
      </c>
      <c r="C39" s="29" t="s">
        <v>195</v>
      </c>
      <c r="D39" s="20" t="n">
        <v>1462919.7</v>
      </c>
      <c r="E39" s="21" t="s">
        <v>191</v>
      </c>
      <c r="F39" s="22" t="s">
        <v>196</v>
      </c>
      <c r="G39" s="20" t="s">
        <v>187</v>
      </c>
      <c r="H39" s="20" t="s">
        <v>188</v>
      </c>
      <c r="I39" s="34" t="s">
        <v>193</v>
      </c>
      <c r="J39" s="24" t="s">
        <v>67</v>
      </c>
      <c r="K39" s="30" t="s">
        <v>197</v>
      </c>
      <c r="L39" s="34" t="s">
        <v>193</v>
      </c>
      <c r="M39" s="23" t="s">
        <v>60</v>
      </c>
      <c r="N39" s="31" t="n">
        <v>42916</v>
      </c>
      <c r="O39" s="26" t="s">
        <v>61</v>
      </c>
      <c r="P39" s="26" t="n">
        <v>2016</v>
      </c>
      <c r="Q39" s="31" t="n">
        <v>42916</v>
      </c>
      <c r="R39" s="27"/>
    </row>
    <row r="40" customFormat="false" ht="25.5" hidden="false" customHeight="false" outlineLevel="0" collapsed="false">
      <c r="A40" s="44"/>
      <c r="B40" s="28"/>
      <c r="C40" s="29"/>
      <c r="D40" s="20"/>
      <c r="E40" s="21"/>
      <c r="F40" s="22"/>
      <c r="G40" s="20"/>
      <c r="H40" s="20"/>
      <c r="I40" s="23"/>
      <c r="J40" s="38"/>
      <c r="K40" s="25"/>
      <c r="L40" s="23"/>
      <c r="M40" s="23"/>
      <c r="N40" s="18"/>
      <c r="O40" s="26" t="s">
        <v>61</v>
      </c>
      <c r="P40" s="26" t="n">
        <v>2016</v>
      </c>
      <c r="Q40" s="18"/>
      <c r="R40" s="27"/>
    </row>
    <row r="41" customFormat="false" ht="45" hidden="false" customHeight="false" outlineLevel="0" collapsed="false">
      <c r="A41" s="44" t="n">
        <v>2016</v>
      </c>
      <c r="B41" s="28" t="s">
        <v>62</v>
      </c>
      <c r="C41" s="40" t="s">
        <v>198</v>
      </c>
      <c r="D41" s="20" t="n">
        <v>296003.28</v>
      </c>
      <c r="E41" s="21" t="s">
        <v>79</v>
      </c>
      <c r="F41" s="22" t="s">
        <v>199</v>
      </c>
      <c r="G41" s="20" t="s">
        <v>200</v>
      </c>
      <c r="H41" s="20" t="s">
        <v>201</v>
      </c>
      <c r="I41" s="23" t="s">
        <v>202</v>
      </c>
      <c r="J41" s="33" t="s">
        <v>58</v>
      </c>
      <c r="K41" s="23" t="s">
        <v>203</v>
      </c>
      <c r="L41" s="23" t="s">
        <v>202</v>
      </c>
      <c r="M41" s="23" t="s">
        <v>60</v>
      </c>
      <c r="N41" s="31" t="n">
        <v>42916</v>
      </c>
      <c r="O41" s="26" t="s">
        <v>61</v>
      </c>
      <c r="P41" s="26" t="n">
        <v>2016</v>
      </c>
      <c r="Q41" s="31" t="n">
        <v>42916</v>
      </c>
      <c r="R41" s="27"/>
    </row>
    <row r="42" customFormat="false" ht="63.75" hidden="false" customHeight="false" outlineLevel="0" collapsed="false">
      <c r="A42" s="44" t="n">
        <v>2016</v>
      </c>
      <c r="B42" s="28" t="s">
        <v>62</v>
      </c>
      <c r="C42" s="29" t="s">
        <v>204</v>
      </c>
      <c r="D42" s="32" t="n">
        <v>389748.67</v>
      </c>
      <c r="E42" s="33" t="s">
        <v>103</v>
      </c>
      <c r="F42" s="39" t="s">
        <v>205</v>
      </c>
      <c r="G42" s="32" t="s">
        <v>206</v>
      </c>
      <c r="H42" s="32" t="s">
        <v>207</v>
      </c>
      <c r="I42" s="33" t="s">
        <v>208</v>
      </c>
      <c r="J42" s="24" t="s">
        <v>67</v>
      </c>
      <c r="K42" s="30" t="s">
        <v>209</v>
      </c>
      <c r="L42" s="33" t="s">
        <v>208</v>
      </c>
      <c r="M42" s="23" t="s">
        <v>60</v>
      </c>
      <c r="N42" s="31" t="n">
        <v>42916</v>
      </c>
      <c r="O42" s="26" t="s">
        <v>61</v>
      </c>
      <c r="P42" s="26" t="n">
        <v>2016</v>
      </c>
      <c r="Q42" s="31" t="n">
        <v>42916</v>
      </c>
      <c r="R42" s="27"/>
    </row>
    <row r="43" customFormat="false" ht="140.25" hidden="false" customHeight="false" outlineLevel="0" collapsed="false">
      <c r="A43" s="44" t="n">
        <v>2016</v>
      </c>
      <c r="B43" s="28" t="s">
        <v>62</v>
      </c>
      <c r="C43" s="29" t="s">
        <v>210</v>
      </c>
      <c r="D43" s="20" t="n">
        <v>6339983.86</v>
      </c>
      <c r="E43" s="21" t="s">
        <v>79</v>
      </c>
      <c r="F43" s="22" t="s">
        <v>211</v>
      </c>
      <c r="G43" s="20" t="s">
        <v>200</v>
      </c>
      <c r="H43" s="20" t="s">
        <v>212</v>
      </c>
      <c r="I43" s="34" t="s">
        <v>213</v>
      </c>
      <c r="J43" s="20" t="s">
        <v>125</v>
      </c>
      <c r="K43" s="30" t="s">
        <v>214</v>
      </c>
      <c r="L43" s="34" t="s">
        <v>213</v>
      </c>
      <c r="M43" s="23" t="s">
        <v>60</v>
      </c>
      <c r="N43" s="31" t="n">
        <v>42916</v>
      </c>
      <c r="O43" s="26" t="s">
        <v>61</v>
      </c>
      <c r="P43" s="26" t="n">
        <v>2016</v>
      </c>
      <c r="Q43" s="31" t="n">
        <v>42916</v>
      </c>
      <c r="R43" s="27"/>
    </row>
    <row r="44" customFormat="false" ht="140.25" hidden="false" customHeight="false" outlineLevel="0" collapsed="false">
      <c r="A44" s="44" t="n">
        <v>2016</v>
      </c>
      <c r="B44" s="28" t="s">
        <v>62</v>
      </c>
      <c r="C44" s="29" t="s">
        <v>215</v>
      </c>
      <c r="D44" s="20" t="n">
        <v>8799963.35</v>
      </c>
      <c r="E44" s="21" t="s">
        <v>79</v>
      </c>
      <c r="F44" s="22" t="s">
        <v>216</v>
      </c>
      <c r="G44" s="20" t="s">
        <v>200</v>
      </c>
      <c r="H44" s="20" t="s">
        <v>212</v>
      </c>
      <c r="I44" s="34" t="s">
        <v>217</v>
      </c>
      <c r="J44" s="20" t="s">
        <v>125</v>
      </c>
      <c r="K44" s="30" t="s">
        <v>218</v>
      </c>
      <c r="L44" s="34" t="s">
        <v>217</v>
      </c>
      <c r="M44" s="23" t="s">
        <v>60</v>
      </c>
      <c r="N44" s="31" t="n">
        <v>42916</v>
      </c>
      <c r="O44" s="26" t="s">
        <v>61</v>
      </c>
      <c r="P44" s="26" t="n">
        <v>2016</v>
      </c>
      <c r="Q44" s="31" t="n">
        <v>42916</v>
      </c>
      <c r="R44" s="27"/>
    </row>
    <row r="45" customFormat="false" ht="89.25" hidden="false" customHeight="false" outlineLevel="0" collapsed="false">
      <c r="A45" s="44" t="n">
        <v>2016</v>
      </c>
      <c r="B45" s="28" t="s">
        <v>62</v>
      </c>
      <c r="C45" s="29" t="s">
        <v>219</v>
      </c>
      <c r="D45" s="20" t="n">
        <v>793796.7</v>
      </c>
      <c r="E45" s="21" t="s">
        <v>79</v>
      </c>
      <c r="F45" s="22" t="s">
        <v>220</v>
      </c>
      <c r="G45" s="20" t="s">
        <v>221</v>
      </c>
      <c r="H45" s="20" t="s">
        <v>130</v>
      </c>
      <c r="I45" s="34" t="s">
        <v>222</v>
      </c>
      <c r="J45" s="24" t="s">
        <v>67</v>
      </c>
      <c r="K45" s="30" t="s">
        <v>223</v>
      </c>
      <c r="L45" s="34" t="s">
        <v>222</v>
      </c>
      <c r="M45" s="23" t="s">
        <v>60</v>
      </c>
      <c r="N45" s="31" t="n">
        <v>42916</v>
      </c>
      <c r="O45" s="26" t="s">
        <v>61</v>
      </c>
      <c r="P45" s="26" t="n">
        <v>2016</v>
      </c>
      <c r="Q45" s="31" t="n">
        <v>42916</v>
      </c>
      <c r="R45" s="27"/>
    </row>
    <row r="46" customFormat="false" ht="63.75" hidden="false" customHeight="false" outlineLevel="0" collapsed="false">
      <c r="A46" s="44" t="n">
        <v>2016</v>
      </c>
      <c r="B46" s="28" t="s">
        <v>62</v>
      </c>
      <c r="C46" s="47" t="s">
        <v>224</v>
      </c>
      <c r="D46" s="20" t="n">
        <v>2897887.72</v>
      </c>
      <c r="E46" s="21" t="s">
        <v>79</v>
      </c>
      <c r="F46" s="22" t="s">
        <v>225</v>
      </c>
      <c r="G46" s="20" t="s">
        <v>221</v>
      </c>
      <c r="H46" s="20" t="s">
        <v>226</v>
      </c>
      <c r="I46" s="34" t="s">
        <v>227</v>
      </c>
      <c r="J46" s="20" t="s">
        <v>125</v>
      </c>
      <c r="K46" s="30" t="s">
        <v>228</v>
      </c>
      <c r="L46" s="34" t="s">
        <v>227</v>
      </c>
      <c r="M46" s="23" t="s">
        <v>60</v>
      </c>
      <c r="N46" s="31" t="n">
        <v>42916</v>
      </c>
      <c r="O46" s="26" t="s">
        <v>61</v>
      </c>
      <c r="P46" s="26" t="n">
        <v>2016</v>
      </c>
      <c r="Q46" s="31" t="n">
        <v>42916</v>
      </c>
      <c r="R46" s="27"/>
    </row>
    <row r="47" customFormat="false" ht="89.25" hidden="false" customHeight="false" outlineLevel="0" collapsed="false">
      <c r="A47" s="44" t="n">
        <v>2016</v>
      </c>
      <c r="B47" s="28" t="s">
        <v>62</v>
      </c>
      <c r="C47" s="47" t="s">
        <v>229</v>
      </c>
      <c r="D47" s="20" t="n">
        <v>4629847.83</v>
      </c>
      <c r="E47" s="21" t="s">
        <v>79</v>
      </c>
      <c r="F47" s="22" t="s">
        <v>230</v>
      </c>
      <c r="G47" s="20" t="s">
        <v>221</v>
      </c>
      <c r="H47" s="20" t="s">
        <v>231</v>
      </c>
      <c r="I47" s="34" t="s">
        <v>227</v>
      </c>
      <c r="J47" s="20" t="s">
        <v>125</v>
      </c>
      <c r="K47" s="30" t="s">
        <v>232</v>
      </c>
      <c r="L47" s="34" t="s">
        <v>227</v>
      </c>
      <c r="M47" s="23" t="s">
        <v>60</v>
      </c>
      <c r="N47" s="31" t="n">
        <v>42916</v>
      </c>
      <c r="O47" s="26" t="s">
        <v>61</v>
      </c>
      <c r="P47" s="26" t="n">
        <v>2016</v>
      </c>
      <c r="Q47" s="31" t="n">
        <v>42916</v>
      </c>
      <c r="R47" s="27"/>
    </row>
    <row r="48" customFormat="false" ht="76.5" hidden="false" customHeight="false" outlineLevel="0" collapsed="false">
      <c r="A48" s="44" t="n">
        <v>2016</v>
      </c>
      <c r="B48" s="28" t="s">
        <v>62</v>
      </c>
      <c r="C48" s="48" t="s">
        <v>233</v>
      </c>
      <c r="D48" s="20" t="n">
        <v>2852248.72</v>
      </c>
      <c r="E48" s="21" t="s">
        <v>191</v>
      </c>
      <c r="F48" s="22" t="s">
        <v>234</v>
      </c>
      <c r="G48" s="20" t="s">
        <v>221</v>
      </c>
      <c r="H48" s="20" t="s">
        <v>226</v>
      </c>
      <c r="I48" s="23" t="s">
        <v>235</v>
      </c>
      <c r="J48" s="20" t="s">
        <v>125</v>
      </c>
      <c r="K48" s="30" t="s">
        <v>236</v>
      </c>
      <c r="L48" s="23" t="s">
        <v>235</v>
      </c>
      <c r="M48" s="23" t="s">
        <v>60</v>
      </c>
      <c r="N48" s="31" t="n">
        <v>42916</v>
      </c>
      <c r="O48" s="26" t="s">
        <v>61</v>
      </c>
      <c r="P48" s="26" t="n">
        <v>2016</v>
      </c>
      <c r="Q48" s="31" t="n">
        <v>42916</v>
      </c>
      <c r="R48" s="27"/>
    </row>
    <row r="49" customFormat="false" ht="128.25" hidden="false" customHeight="false" outlineLevel="0" collapsed="false">
      <c r="A49" s="44" t="n">
        <v>2016</v>
      </c>
      <c r="B49" s="49" t="s">
        <v>62</v>
      </c>
      <c r="C49" s="50" t="s">
        <v>237</v>
      </c>
      <c r="D49" s="51" t="n">
        <v>6768082.81</v>
      </c>
      <c r="E49" s="52" t="s">
        <v>191</v>
      </c>
      <c r="F49" s="53" t="s">
        <v>238</v>
      </c>
      <c r="G49" s="51" t="s">
        <v>221</v>
      </c>
      <c r="H49" s="51" t="s">
        <v>226</v>
      </c>
      <c r="I49" s="54" t="s">
        <v>239</v>
      </c>
      <c r="J49" s="51" t="s">
        <v>125</v>
      </c>
      <c r="K49" s="55" t="s">
        <v>240</v>
      </c>
      <c r="L49" s="54" t="s">
        <v>239</v>
      </c>
      <c r="M49" s="23" t="s">
        <v>60</v>
      </c>
      <c r="N49" s="31" t="n">
        <v>42916</v>
      </c>
      <c r="O49" s="56" t="s">
        <v>61</v>
      </c>
      <c r="P49" s="56" t="n">
        <v>2016</v>
      </c>
      <c r="Q49" s="31" t="n">
        <v>42916</v>
      </c>
      <c r="R49" s="57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customFormat="false" ht="13.5" hidden="false" customHeight="false" outlineLevel="0" collapsed="false">
      <c r="A56" s="58"/>
      <c r="B56" s="58"/>
      <c r="C56" s="58"/>
      <c r="D56" s="58"/>
      <c r="E56" s="59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</row>
  </sheetData>
  <mergeCells count="1">
    <mergeCell ref="A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7:03:00Z</dcterms:created>
  <dc:creator>ESCPC06</dc:creator>
  <dc:description/>
  <dc:language>en-US</dc:language>
  <cp:lastModifiedBy>ESCPC04</cp:lastModifiedBy>
  <cp:lastPrinted>2017-06-22T15:03:38Z</cp:lastPrinted>
  <dcterms:modified xsi:type="dcterms:W3CDTF">2018-01-30T19:23:39Z</dcterms:modified>
  <cp:revision>0</cp:revision>
  <dc:subject/>
  <dc:title/>
</cp:coreProperties>
</file>