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 a 30 de Noviembre</t>
  </si>
  <si>
    <t xml:space="preserve">Construccion de Banquetas en Carretera a Monclova entre Carretera a Laredo y San José de los Sauces en Gral. Escobedo NL</t>
  </si>
  <si>
    <t xml:space="preserve">Publico</t>
  </si>
  <si>
    <t xml:space="preserve">3125 m2</t>
  </si>
  <si>
    <t xml:space="preserve">07.NOV.17</t>
  </si>
  <si>
    <t xml:space="preserve">22.DIC.17</t>
  </si>
  <si>
    <t xml:space="preserve">CONSTRUCCIONES GV DE MONTERREY, S.A. DE C.V.</t>
  </si>
  <si>
    <t xml:space="preserve">Invitacion a cuando menos 5</t>
  </si>
  <si>
    <t xml:space="preserve">HUAJUCO CONSTRUCCIONES, S.A. DE C.V.  URBANIZACIONES Y EDIFICACIONES ICMAC, S.A. DE C.V.  *DESARROLLOS LOCSA, S.A. DE C.V.  *REGIO CONSTRUCTORA E INGENIERIA URBANA, S.A DE C.V.  *CONSTRUCCIONES GV DE MONTERREY, S.A. DE C.V.</t>
  </si>
  <si>
    <t xml:space="preserve">Direccion de Construccion de la Secretaria de Obras Publicas, Tel. 82206100, Ext 1322</t>
  </si>
  <si>
    <t xml:space="preserve">SECRETARIA DE OBRAS PUBLICAS</t>
  </si>
  <si>
    <t xml:space="preserve">Repavimentacion de calle Eucalipto en la Col. Girasoles 4sec en Gral. Escobedo, N.L.</t>
  </si>
  <si>
    <t xml:space="preserve">6252 m2</t>
  </si>
  <si>
    <t xml:space="preserve">04.DIC.17</t>
  </si>
  <si>
    <t xml:space="preserve">19.FEB.18</t>
  </si>
  <si>
    <t xml:space="preserve">DESARROLLO URBANO Y EXCAVACIONES, S.A. DE C.V.</t>
  </si>
  <si>
    <t xml:space="preserve">ROLANDO TREVIÑO CONSTRUCCIONES, S.A. DE C.V.  * CONSTRUCTORA ROGACU, S.A. DE C.V.  *DESARROLLO URBANO E INMOBILIARIO DEL BOSQUE, S.A. DE C.V.  *ING. NESTOR GUERRERO SEGURA  *INNOVACIONES CANESA, S.A. DE C.V.</t>
  </si>
  <si>
    <t xml:space="preserve">Repavimentacion de calle Parque Industrial en la Col. Monte Horeb en Gral. Escobedo, N.L.</t>
  </si>
  <si>
    <t xml:space="preserve">6118.20 m2</t>
  </si>
  <si>
    <t xml:space="preserve">ING. NESTOR GUERRERO SEGURA  *SAGO CONSTRUCCIONES Y URBANIZACIONES, S.A. DE C.V.  *DESARROLLO URBANO Y EXCAVACIONES, S.A. DE C.V.  *GERCER CONSTRUCCIONES, S.A. DE C.V.  *PROYECTOS Y CONSTRUCCIONES SCANDIO, S.A. DE C.V.</t>
  </si>
  <si>
    <t xml:space="preserve">Repavimentacion de calle Zaragoza entre Via a Torreon y union en Cabecera Municipal en Gral. Escobedo, N.L.</t>
  </si>
  <si>
    <t xml:space="preserve">3118.5 m2</t>
  </si>
  <si>
    <t xml:space="preserve">04.FEB.18</t>
  </si>
  <si>
    <t xml:space="preserve">CONSTRUCTORA MORGYAN, S.A. DE C.V.</t>
  </si>
  <si>
    <t xml:space="preserve">PICO INFRAESTRUCTURA URBANA, S.A. DE C.V.  * CONSTRUCTORA MORGYAN, S.A. DE C.V.  *NEOMX COMERCIALIZADORA, S.A. DE C.V.  *CONSTRUCCION Y MAQUINARIA GUTIERREZ, S.A. DE C.V.  *GERARDO DE JESUS LOZANO ESLAVA </t>
  </si>
  <si>
    <t xml:space="preserve">Repavimentacion de calle Hacienda Santa Barbara  en la Col. Hacienda del Topo Municipal en Gral. Escobedo, N.L.</t>
  </si>
  <si>
    <t xml:space="preserve">1815 m2</t>
  </si>
  <si>
    <t xml:space="preserve">CONSTRUCCIONES Y SERVICIOS DEL NORESTE, S.A. DE C.V.</t>
  </si>
  <si>
    <t xml:space="preserve">BUILDTECH PAVIMENTOS ESTAMPADOS, S.A. DE C.V.  *CONSTRUCTORA JOMABE, S.A. DE C.V.  *CONSTRUCCIONES GV DE MONTERREY, S.A. DE C.V.  *CONSTRUCCIONES Y SERVICIOS DEL NORESTE, S.A. DE C.V.  *GUAJARDO Y ASOCIADOS CONSTRUCTORA, S.A. DE C.V.</t>
  </si>
  <si>
    <t xml:space="preserve">Repavimentacion de calle Loma Flores en la Col. Colinas del Topo Municipal en Gral. Escobedo, N.L.</t>
  </si>
  <si>
    <t xml:space="preserve">666 m2</t>
  </si>
  <si>
    <t xml:space="preserve">CONSTRUCCION Y MAQUINARIA GUTIERREZ, S.A. DE C.V.</t>
  </si>
  <si>
    <t xml:space="preserve">CONSTRUCTORA JOMABE, S.A. DE C.V.  * CONSTRUCCIONES Y MAQUINARIA GUTIERREZ, S.A. DE C.V.  * ESTRATEGIA, PLANEACION Y CONSTRUCCION E INGENIERIA DEL NORTE, S.A. DE C.V.  *DESARROLLO URBANO E INMOBILIARIO DEL BOSQUE, S.A. DE C.V.  *CONSTRUCCIONES Y URBANIZACIONES VILLA, S.A DE C.V.</t>
  </si>
  <si>
    <t xml:space="preserve">Repavimentacion de calles la Paz y la 43 en la Col.Andres Caballero en Gral. Escobedo, N.L.</t>
  </si>
  <si>
    <t xml:space="preserve">1211.2 m2</t>
  </si>
  <si>
    <t xml:space="preserve">CONSTRUCTORA SERVICONST, S.A. DE C.V.</t>
  </si>
  <si>
    <t xml:space="preserve">GERARDO DE JESUS LOZANO ESLAVA  *CONSTRUCTORA SERVICONS, S.A. DE C.V.  *EXCAVACIONES Y PAVIMENTOS PAG, S.A. DE C.V.  *-CONSTRUCCIONES GV DE MONTERREY, S.A DE C.V.  *INFRAESTRUCTURA REGIOMONTANA, S.A. DE C.V. </t>
  </si>
  <si>
    <t xml:space="preserve">Repavimentacion de calle Isla del Sur en la Col. Bosques de Escobedo en Gral. Escobedo, N.L.</t>
  </si>
  <si>
    <t xml:space="preserve">2608.55 m2</t>
  </si>
  <si>
    <t xml:space="preserve">PAVIMENTOS Y CONSTRUCCIONES GARCAN, S.A. DE C.V.  * PICO INFRAESTRUCTURA URBANA, S.A. DE C.V.  * CONSTRUCCIONES Y SERVICIOS DEL NORESTE, S.A. DE C.V.  *GUAJARDO Y ASOCIADOS CONSTRUCTORA, S.A. DE C.V.  *CONSTRUCCIONES Y URBANIZACIONES DEL PONIENTE, S.A. DE C.V.</t>
  </si>
  <si>
    <t xml:space="preserve">Remodelación de Area de Tesoreria en el Edificio de Presidencia Municipal en Gral. Escobedo, N.L,.</t>
  </si>
  <si>
    <t xml:space="preserve">225 m2</t>
  </si>
  <si>
    <t xml:space="preserve">04.MZO.18</t>
  </si>
  <si>
    <t xml:space="preserve">ZULU INFRESTRUCTURA, S.A. DE C.V.</t>
  </si>
  <si>
    <t xml:space="preserve">ZULU INFRAESTRUCTURA, S.A. DE C.V.  *CONSTRUCCIONES Y URBANIZACIONES VILLA, S.A. DE C.V.  *CAMINOS CONSTRUCCION Y PUENTES ALMAGUER GARZA, S.A. DE C.V.  *CONSTRUCCION Y URBANIZACION EN GENERAL, S.A. DE C.V.  *CAMINOS Y URBANIZACIONES NACIONALES, S.A. DE C.V.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41"/>
    <col collapsed="false" customWidth="true" hidden="false" outlineLevel="0" max="3" min="3" style="1" width="45.42"/>
    <col collapsed="false" customWidth="true" hidden="false" outlineLevel="0" max="4" min="4" style="1" width="22.56"/>
    <col collapsed="false" customWidth="true" hidden="false" outlineLevel="0" max="5" min="5" style="1" width="20.56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40.56"/>
    <col collapsed="false" customWidth="true" hidden="false" outlineLevel="0" max="12" min="12" style="1" width="35.42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3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3" t="s">
        <v>50</v>
      </c>
    </row>
    <row r="8" customFormat="false" ht="94.5" hidden="false" customHeight="false" outlineLevel="0" collapsed="false">
      <c r="A8" s="6" t="n">
        <v>2017</v>
      </c>
      <c r="B8" s="7" t="s">
        <v>51</v>
      </c>
      <c r="C8" s="8" t="s">
        <v>52</v>
      </c>
      <c r="D8" s="9" t="n">
        <v>1650093.27</v>
      </c>
      <c r="E8" s="10" t="s">
        <v>53</v>
      </c>
      <c r="F8" s="11" t="s">
        <v>54</v>
      </c>
      <c r="G8" s="12" t="s">
        <v>55</v>
      </c>
      <c r="H8" s="12" t="s">
        <v>56</v>
      </c>
      <c r="I8" s="13" t="s">
        <v>57</v>
      </c>
      <c r="J8" s="13" t="s">
        <v>58</v>
      </c>
      <c r="K8" s="14" t="s">
        <v>59</v>
      </c>
      <c r="L8" s="15" t="str">
        <f aca="false">I8</f>
        <v>CONSTRUCCIONES GV DE MONTERREY, S.A. DE C.V.</v>
      </c>
      <c r="M8" s="10" t="s">
        <v>60</v>
      </c>
      <c r="N8" s="16" t="n">
        <v>43143</v>
      </c>
      <c r="O8" s="10" t="s">
        <v>61</v>
      </c>
      <c r="P8" s="10" t="n">
        <v>2017</v>
      </c>
      <c r="Q8" s="16" t="n">
        <v>43069</v>
      </c>
    </row>
    <row r="9" customFormat="false" ht="81" hidden="false" customHeight="false" outlineLevel="0" collapsed="false">
      <c r="A9" s="6" t="n">
        <v>2017</v>
      </c>
      <c r="B9" s="7" t="s">
        <v>51</v>
      </c>
      <c r="C9" s="8" t="s">
        <v>62</v>
      </c>
      <c r="D9" s="9" t="n">
        <v>2970619.9</v>
      </c>
      <c r="E9" s="10" t="s">
        <v>53</v>
      </c>
      <c r="F9" s="17" t="s">
        <v>63</v>
      </c>
      <c r="G9" s="12" t="s">
        <v>64</v>
      </c>
      <c r="H9" s="12" t="s">
        <v>65</v>
      </c>
      <c r="I9" s="15" t="s">
        <v>66</v>
      </c>
      <c r="J9" s="13" t="s">
        <v>58</v>
      </c>
      <c r="K9" s="14" t="s">
        <v>67</v>
      </c>
      <c r="L9" s="15" t="str">
        <f aca="false">I9</f>
        <v>DESARROLLO URBANO Y EXCAVACIONES, S.A. DE C.V.</v>
      </c>
      <c r="M9" s="10" t="s">
        <v>60</v>
      </c>
      <c r="N9" s="16" t="n">
        <v>43143</v>
      </c>
      <c r="O9" s="10" t="s">
        <v>61</v>
      </c>
      <c r="P9" s="10" t="n">
        <v>2017</v>
      </c>
      <c r="Q9" s="16" t="n">
        <v>43069</v>
      </c>
    </row>
    <row r="10" customFormat="false" ht="94.5" hidden="false" customHeight="false" outlineLevel="0" collapsed="false">
      <c r="A10" s="6" t="n">
        <v>2017</v>
      </c>
      <c r="B10" s="7" t="s">
        <v>51</v>
      </c>
      <c r="C10" s="8" t="s">
        <v>68</v>
      </c>
      <c r="D10" s="9" t="n">
        <v>2853777.19</v>
      </c>
      <c r="E10" s="10" t="s">
        <v>53</v>
      </c>
      <c r="F10" s="17" t="s">
        <v>69</v>
      </c>
      <c r="G10" s="12" t="s">
        <v>64</v>
      </c>
      <c r="H10" s="12" t="s">
        <v>65</v>
      </c>
      <c r="I10" s="15" t="s">
        <v>66</v>
      </c>
      <c r="J10" s="13" t="s">
        <v>58</v>
      </c>
      <c r="K10" s="14" t="s">
        <v>70</v>
      </c>
      <c r="L10" s="15" t="str">
        <f aca="false">I10</f>
        <v>DESARROLLO URBANO Y EXCAVACIONES, S.A. DE C.V.</v>
      </c>
      <c r="M10" s="10" t="s">
        <v>60</v>
      </c>
      <c r="N10" s="16" t="n">
        <v>43143</v>
      </c>
      <c r="O10" s="10" t="s">
        <v>61</v>
      </c>
      <c r="P10" s="10" t="n">
        <v>2017</v>
      </c>
      <c r="Q10" s="16" t="n">
        <v>43069</v>
      </c>
    </row>
    <row r="11" customFormat="false" ht="81" hidden="false" customHeight="false" outlineLevel="0" collapsed="false">
      <c r="A11" s="6" t="n">
        <v>2017</v>
      </c>
      <c r="B11" s="7" t="s">
        <v>51</v>
      </c>
      <c r="C11" s="8" t="s">
        <v>71</v>
      </c>
      <c r="D11" s="9" t="n">
        <v>1479086.84</v>
      </c>
      <c r="E11" s="10" t="s">
        <v>53</v>
      </c>
      <c r="F11" s="17" t="s">
        <v>72</v>
      </c>
      <c r="G11" s="12" t="s">
        <v>64</v>
      </c>
      <c r="H11" s="12" t="s">
        <v>73</v>
      </c>
      <c r="I11" s="15" t="s">
        <v>74</v>
      </c>
      <c r="J11" s="13" t="s">
        <v>58</v>
      </c>
      <c r="K11" s="18" t="s">
        <v>75</v>
      </c>
      <c r="L11" s="15" t="str">
        <f aca="false">I11</f>
        <v>CONSTRUCTORA MORGYAN, S.A. DE C.V.</v>
      </c>
      <c r="M11" s="10" t="s">
        <v>60</v>
      </c>
      <c r="N11" s="16" t="n">
        <v>43143</v>
      </c>
      <c r="O11" s="10" t="s">
        <v>61</v>
      </c>
      <c r="P11" s="10" t="n">
        <v>2017</v>
      </c>
      <c r="Q11" s="16" t="n">
        <v>43069</v>
      </c>
    </row>
    <row r="12" customFormat="false" ht="94.5" hidden="false" customHeight="false" outlineLevel="0" collapsed="false">
      <c r="A12" s="6" t="n">
        <v>2017</v>
      </c>
      <c r="B12" s="7" t="s">
        <v>51</v>
      </c>
      <c r="C12" s="8" t="s">
        <v>76</v>
      </c>
      <c r="D12" s="9" t="n">
        <v>1703571.16</v>
      </c>
      <c r="E12" s="10" t="s">
        <v>53</v>
      </c>
      <c r="F12" s="17" t="s">
        <v>77</v>
      </c>
      <c r="G12" s="12" t="s">
        <v>64</v>
      </c>
      <c r="H12" s="12" t="s">
        <v>73</v>
      </c>
      <c r="I12" s="15" t="s">
        <v>78</v>
      </c>
      <c r="J12" s="13" t="s">
        <v>58</v>
      </c>
      <c r="K12" s="18" t="s">
        <v>79</v>
      </c>
      <c r="L12" s="15" t="str">
        <f aca="false">I12</f>
        <v>CONSTRUCCIONES Y SERVICIOS DEL NORESTE, S.A. DE C.V.</v>
      </c>
      <c r="M12" s="10" t="s">
        <v>60</v>
      </c>
      <c r="N12" s="16" t="n">
        <v>43143</v>
      </c>
      <c r="O12" s="10" t="s">
        <v>61</v>
      </c>
      <c r="P12" s="10" t="n">
        <v>2017</v>
      </c>
      <c r="Q12" s="16" t="n">
        <v>43069</v>
      </c>
    </row>
    <row r="13" customFormat="false" ht="108" hidden="false" customHeight="false" outlineLevel="0" collapsed="false">
      <c r="A13" s="6" t="n">
        <v>2017</v>
      </c>
      <c r="B13" s="7" t="s">
        <v>51</v>
      </c>
      <c r="C13" s="8" t="s">
        <v>80</v>
      </c>
      <c r="D13" s="9" t="n">
        <v>1072370.54</v>
      </c>
      <c r="E13" s="10" t="s">
        <v>53</v>
      </c>
      <c r="F13" s="17" t="s">
        <v>81</v>
      </c>
      <c r="G13" s="12" t="s">
        <v>64</v>
      </c>
      <c r="H13" s="12" t="s">
        <v>73</v>
      </c>
      <c r="I13" s="15" t="s">
        <v>82</v>
      </c>
      <c r="J13" s="13" t="s">
        <v>58</v>
      </c>
      <c r="K13" s="18" t="s">
        <v>83</v>
      </c>
      <c r="L13" s="15" t="str">
        <f aca="false">I13</f>
        <v>CONSTRUCCION Y MAQUINARIA GUTIERREZ, S.A. DE C.V.</v>
      </c>
      <c r="M13" s="10" t="s">
        <v>60</v>
      </c>
      <c r="N13" s="16" t="n">
        <v>43143</v>
      </c>
      <c r="O13" s="10" t="s">
        <v>61</v>
      </c>
      <c r="P13" s="10" t="n">
        <v>2017</v>
      </c>
      <c r="Q13" s="16" t="n">
        <v>43069</v>
      </c>
    </row>
    <row r="14" customFormat="false" ht="94.5" hidden="false" customHeight="false" outlineLevel="0" collapsed="false">
      <c r="A14" s="6" t="n">
        <v>2017</v>
      </c>
      <c r="B14" s="7" t="s">
        <v>51</v>
      </c>
      <c r="C14" s="8" t="s">
        <v>84</v>
      </c>
      <c r="D14" s="9" t="n">
        <v>1438475.98</v>
      </c>
      <c r="E14" s="10" t="s">
        <v>53</v>
      </c>
      <c r="F14" s="17" t="s">
        <v>85</v>
      </c>
      <c r="G14" s="12" t="s">
        <v>64</v>
      </c>
      <c r="H14" s="12" t="s">
        <v>73</v>
      </c>
      <c r="I14" s="15" t="s">
        <v>86</v>
      </c>
      <c r="J14" s="13" t="s">
        <v>58</v>
      </c>
      <c r="K14" s="18" t="s">
        <v>87</v>
      </c>
      <c r="L14" s="15" t="str">
        <f aca="false">I14</f>
        <v>CONSTRUCTORA SERVICONST, S.A. DE C.V.</v>
      </c>
      <c r="M14" s="10" t="s">
        <v>60</v>
      </c>
      <c r="N14" s="16" t="n">
        <v>43143</v>
      </c>
      <c r="O14" s="10" t="s">
        <v>61</v>
      </c>
      <c r="P14" s="10" t="n">
        <v>2017</v>
      </c>
      <c r="Q14" s="16" t="n">
        <v>43069</v>
      </c>
    </row>
    <row r="15" customFormat="false" ht="108" hidden="false" customHeight="false" outlineLevel="0" collapsed="false">
      <c r="A15" s="6" t="n">
        <v>2017</v>
      </c>
      <c r="B15" s="7" t="s">
        <v>51</v>
      </c>
      <c r="C15" s="8" t="s">
        <v>88</v>
      </c>
      <c r="D15" s="9" t="n">
        <v>2009521.6</v>
      </c>
      <c r="E15" s="10" t="s">
        <v>53</v>
      </c>
      <c r="F15" s="17" t="s">
        <v>89</v>
      </c>
      <c r="G15" s="12" t="s">
        <v>64</v>
      </c>
      <c r="H15" s="12" t="s">
        <v>65</v>
      </c>
      <c r="I15" s="15" t="s">
        <v>78</v>
      </c>
      <c r="J15" s="13" t="s">
        <v>58</v>
      </c>
      <c r="K15" s="18" t="s">
        <v>90</v>
      </c>
      <c r="L15" s="15" t="str">
        <f aca="false">I15</f>
        <v>CONSTRUCCIONES Y SERVICIOS DEL NORESTE, S.A. DE C.V.</v>
      </c>
      <c r="M15" s="10" t="s">
        <v>60</v>
      </c>
      <c r="N15" s="16" t="n">
        <v>43143</v>
      </c>
      <c r="O15" s="10" t="s">
        <v>61</v>
      </c>
      <c r="P15" s="10" t="n">
        <v>2017</v>
      </c>
      <c r="Q15" s="16" t="n">
        <v>43069</v>
      </c>
    </row>
    <row r="16" customFormat="false" ht="108" hidden="false" customHeight="false" outlineLevel="0" collapsed="false">
      <c r="A16" s="19" t="n">
        <v>2017</v>
      </c>
      <c r="B16" s="7" t="s">
        <v>51</v>
      </c>
      <c r="C16" s="8" t="s">
        <v>91</v>
      </c>
      <c r="D16" s="9" t="n">
        <v>926970.58</v>
      </c>
      <c r="E16" s="10" t="s">
        <v>53</v>
      </c>
      <c r="F16" s="17" t="s">
        <v>92</v>
      </c>
      <c r="G16" s="20" t="s">
        <v>64</v>
      </c>
      <c r="H16" s="20" t="s">
        <v>93</v>
      </c>
      <c r="I16" s="14" t="s">
        <v>94</v>
      </c>
      <c r="J16" s="13" t="s">
        <v>58</v>
      </c>
      <c r="K16" s="18" t="s">
        <v>95</v>
      </c>
      <c r="L16" s="15" t="str">
        <f aca="false">I16</f>
        <v>ZULU INFRESTRUCTURA, S.A. DE C.V.</v>
      </c>
      <c r="M16" s="10" t="s">
        <v>60</v>
      </c>
      <c r="N16" s="16" t="n">
        <v>43143</v>
      </c>
      <c r="O16" s="10" t="s">
        <v>61</v>
      </c>
      <c r="P16" s="10" t="n">
        <v>2017</v>
      </c>
      <c r="Q16" s="16" t="n">
        <v>43069</v>
      </c>
    </row>
    <row r="17" customFormat="false" ht="12.75" hidden="false" customHeight="false" outlineLevel="0" collapsed="false">
      <c r="N17" s="21"/>
    </row>
  </sheetData>
  <mergeCells count="1">
    <mergeCell ref="A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7:03:00Z</dcterms:created>
  <dc:creator>ESCPC06</dc:creator>
  <dc:description/>
  <dc:language>en-US</dc:language>
  <cp:lastModifiedBy>Juridico</cp:lastModifiedBy>
  <dcterms:modified xsi:type="dcterms:W3CDTF">2018-02-21T18:08:12Z</dcterms:modified>
  <cp:revision>0</cp:revision>
  <dc:subject/>
  <dc:title/>
</cp:coreProperties>
</file>